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2017-AI MTGI BANC TRFSEÇÕES" sheetId="1" state="visible" r:id="rId2"/>
    <sheet name="Modelo horizontal CJF" sheetId="2" state="hidden" r:id="rId3"/>
    <sheet name="PA - 2017-DDC RENOVAÇÃO TRF-SEÇ" sheetId="3" state="visible" r:id="rId4"/>
    <sheet name="METAS"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PA - 2017-DDC RENOVAÇÃO TRF-SEÇ'!$A$1:$I$30</definedName>
    <definedName function="false" hidden="true" localSheetId="0" name="_xlnm._FilterDatabase" vbProcedure="false">'PA-2017-AI MTGI BANC TRFSEÇÕES'!$B$4:$K$35</definedName>
    <definedName function="false" hidden="false" name="Excel_BuiltIn_Print_Area_1" vbProcedure="false">#REF!</definedName>
    <definedName function="false" hidden="false" name="Excel_BuiltIn_Print_Area_1_1" vbProcedure="false">"#REF!"</definedName>
    <definedName function="false" hidden="false" name="flavio" vbProcedure="false">'[2]'!$A$1</definedName>
    <definedName function="false" hidden="false" name="não" vbProcedure="false">'[4]'!IW65537</definedName>
    <definedName function="false" hidden="false" name="Prio1" vbProcedure="false">'[2]'!$A$1</definedName>
    <definedName function="false" hidden="false" name="_xlfn_COUNTIFS" vbProcedure="false">NA()</definedName>
    <definedName function="false" hidden="false" name="_xlnm_Print_Area_1" vbProcedure="false">'[5]'!$E$1:$AB$36</definedName>
    <definedName function="false" hidden="false" name="__xlnm_Print_Area_1" vbProcedure="false">'[4]'!IW65537</definedName>
    <definedName function="false" hidden="false" name="___xlnm_Print_Area_1" vbProcedure="false">'[4]'!IW65537</definedName>
    <definedName function="false" hidden="false" localSheetId="0" name="Excel_BuiltIn_Print_Area_1" vbProcedure="false">'[1]'!$C$3</definedName>
    <definedName function="false" hidden="false" localSheetId="0" name="Z_21AD4261_DBCA_4B64_B5EF_B3E0C864CA8D__wvu_FilterData" vbProcedure="false">'PA-2017-AI MTGI BANC TRFSEÇÕES'!$B$4:$K$34</definedName>
    <definedName function="false" hidden="false" localSheetId="0" name="Z_21AD4261_DBCA_4B64_B5EF_B3E0C864CA8D__wvu_PrintArea" vbProcedure="false">'PA-2017-AI MTGI BANC TRFSEÇÕES'!$B$1:$K$34</definedName>
    <definedName function="false" hidden="false" localSheetId="0" name="Z_21AD4261_DBCA_4B64_B5EF_B3E0C864CA8D__wvu_Rows" vbProcedure="false">'PA-2017-AI MTGI BANC TRFSEÇÕES'!$3:$3</definedName>
    <definedName function="false" hidden="false" localSheetId="0" name="Z_377EB007_CF8B_46B9_AF44_F58568282A3F__wvu_FilterData" vbProcedure="false">'PA-2017-AI MTGI BANC TRFSEÇÕES'!$B$4:$K$34</definedName>
    <definedName function="false" hidden="false" localSheetId="0" name="Z_377EB007_CF8B_46B9_AF44_F58568282A3F__wvu_PrintArea" vbProcedure="false">'PA-2017-AI MTGI BANC TRFSEÇÕES'!$B$1:$K$34</definedName>
    <definedName function="false" hidden="false" localSheetId="0" name="Z_377EB007_CF8B_46B9_AF44_F58568282A3F__wvu_Rows" vbProcedure="false">'PA-2017-AI MTGI BANC TRFSEÇÕES'!$3:$3</definedName>
    <definedName function="false" hidden="false" localSheetId="0" name="Z_409C6875_2667_4F3B_9033_E7EBB037847B__wvu_FilterData" vbProcedure="false">'PA-2017-AI MTGI BANC TRFSEÇÕES'!$B$4:$K$34</definedName>
    <definedName function="false" hidden="false" localSheetId="0" name="Z_409C6875_2667_4F3B_9033_E7EBB037847B__wvu_PrintArea" vbProcedure="false">'PA-2017-AI MTGI BANC TRFSEÇÕES'!$B$1:$K$34</definedName>
    <definedName function="false" hidden="false" localSheetId="0" name="Z_409C6875_2667_4F3B_9033_E7EBB037847B__wvu_Rows" vbProcedure="false">'PA-2017-AI MTGI BANC TRFSEÇÕES'!$3:$3</definedName>
    <definedName function="false" hidden="false" localSheetId="0" name="Z_4569101D_7AAF_4486_8F1C_7CDA2278E0E1__wvu_FilterData" vbProcedure="false">'PA-2017-AI MTGI BANC TRFSEÇÕES'!$B$4:$K$34</definedName>
    <definedName function="false" hidden="false" localSheetId="0" name="Z_4569101D_7AAF_4486_8F1C_7CDA2278E0E1__wvu_PrintArea" vbProcedure="false">'PA-2017-AI MTGI BANC TRFSEÇÕES'!$B$1:$K$34</definedName>
    <definedName function="false" hidden="false" localSheetId="0" name="Z_4569101D_7AAF_4486_8F1C_7CDA2278E0E1__wvu_Rows" vbProcedure="false">'PA-2017-AI MTGI BANC TRFSEÇÕES'!$3:$3</definedName>
    <definedName function="false" hidden="false" localSheetId="0" name="Z_5DA1D9ED_EDAB_4915_8F1C_4A7E446331D1__wvu_FilterData" vbProcedure="false">'PA-2017-AI MTGI BANC TRFSEÇÕES'!$B$4:$K$34</definedName>
    <definedName function="false" hidden="false" localSheetId="0" name="Z_5DA1D9ED_EDAB_4915_8F1C_4A7E446331D1__wvu_PrintArea" vbProcedure="false">'PA-2017-AI MTGI BANC TRFSEÇÕES'!$B$1:$K$34</definedName>
    <definedName function="false" hidden="false" localSheetId="0" name="Z_5DA1D9ED_EDAB_4915_8F1C_4A7E446331D1__wvu_Rows" vbProcedure="false">'PA-2017-AI MTGI BANC TRFSEÇÕES'!$3:$3</definedName>
    <definedName function="false" hidden="false" localSheetId="0" name="Z_662FDCD6_CE2A_4E1C_902F_AE268D058A66__wvu_FilterData" vbProcedure="false">'PA-2017-AI MTGI BANC TRFSEÇÕES'!$B$4:$K$34</definedName>
    <definedName function="false" hidden="false" localSheetId="0" name="Z_662FDCD6_CE2A_4E1C_902F_AE268D058A66__wvu_PrintArea" vbProcedure="false">'PA-2017-AI MTGI BANC TRFSEÇÕES'!$B$1:$K$34</definedName>
    <definedName function="false" hidden="false" localSheetId="0" name="Z_662FDCD6_CE2A_4E1C_902F_AE268D058A66__wvu_Rows" vbProcedure="false">'PA-2017-AI MTGI BANC TRFSEÇÕES'!$3:$3</definedName>
    <definedName function="false" hidden="false" localSheetId="0" name="Z_F83065A5_283F_450B_991F_A5227E3EABD2__wvu_FilterData" vbProcedure="false">'PA-2017-AI MTGI BANC TRFSEÇÕES'!$B$4:$K$34</definedName>
    <definedName function="false" hidden="false" localSheetId="0" name="Z_F83065A5_283F_450B_991F_A5227E3EABD2__wvu_PrintArea" vbProcedure="false">'PA-2017-AI MTGI BANC TRFSEÇÕES'!$B$1:$K$34</definedName>
    <definedName function="false" hidden="false" localSheetId="0" name="Z_F83065A5_283F_450B_991F_A5227E3EABD2__wvu_Rows" vbProcedure="false">'PA-2017-AI MTGI BANC TRFSEÇÕES'!$3:$3</definedName>
    <definedName function="false" hidden="false" localSheetId="0" name="___xlnm_Print_Area_1" vbProcedure="false">'[1]'!$A$1</definedName>
    <definedName function="false" hidden="false" localSheetId="2" name="Excel_BuiltIn_Print_Area_1" vbProcedure="false">'[1]'!$C$3</definedName>
    <definedName function="false" hidden="false" localSheetId="2" name="Prio1" vbProcedure="false">'[2]'!$A$1</definedName>
    <definedName function="false" hidden="false" localSheetId="2" name="Z_21AD4261_DBCA_4B64_B5EF_B3E0C864CA8D__wvu_FilterData" vbProcedure="false">'PA - 2017-DDC RENOVAÇÃO TRF-SEÇ'!$C$4:$N$17</definedName>
    <definedName function="false" hidden="false" localSheetId="2" name="Z_21AD4261_DBCA_4B64_B5EF_B3E0C864CA8D__wvu_PrintArea" vbProcedure="false">'PA - 2017-DDC RENOVAÇÃO TRF-SEÇ'!$C$1:$N$17</definedName>
    <definedName function="false" hidden="false" localSheetId="2" name="Z_21AD4261_DBCA_4B64_B5EF_B3E0C864CA8D__wvu_Rows" vbProcedure="false">'PA - 2017-DDC RENOVAÇÃO TRF-SEÇ'!$3:$3</definedName>
    <definedName function="false" hidden="false" localSheetId="2" name="Z_377EB007_CF8B_46B9_AF44_F58568282A3F__wvu_FilterData" vbProcedure="false">'PA - 2017-DDC RENOVAÇÃO TRF-SEÇ'!$C$4:$N$17</definedName>
    <definedName function="false" hidden="false" localSheetId="2" name="Z_377EB007_CF8B_46B9_AF44_F58568282A3F__wvu_PrintArea" vbProcedure="false">'PA - 2017-DDC RENOVAÇÃO TRF-SEÇ'!$C$1:$N$17</definedName>
    <definedName function="false" hidden="false" localSheetId="2" name="Z_377EB007_CF8B_46B9_AF44_F58568282A3F__wvu_Rows" vbProcedure="false">'PA - 2017-DDC RENOVAÇÃO TRF-SEÇ'!$3:$3</definedName>
    <definedName function="false" hidden="false" localSheetId="2" name="Z_409C6875_2667_4F3B_9033_E7EBB037847B__wvu_FilterData" vbProcedure="false">'PA - 2017-DDC RENOVAÇÃO TRF-SEÇ'!$C$4:$N$17</definedName>
    <definedName function="false" hidden="false" localSheetId="2" name="Z_409C6875_2667_4F3B_9033_E7EBB037847B__wvu_PrintArea" vbProcedure="false">'PA - 2017-DDC RENOVAÇÃO TRF-SEÇ'!$C$1:$N$17</definedName>
    <definedName function="false" hidden="false" localSheetId="2" name="Z_409C6875_2667_4F3B_9033_E7EBB037847B__wvu_Rows" vbProcedure="false">'PA - 2017-DDC RENOVAÇÃO TRF-SEÇ'!$3:$3</definedName>
    <definedName function="false" hidden="false" localSheetId="2" name="Z_4569101D_7AAF_4486_8F1C_7CDA2278E0E1__wvu_FilterData" vbProcedure="false">'PA - 2017-DDC RENOVAÇÃO TRF-SEÇ'!$C$4:$N$17</definedName>
    <definedName function="false" hidden="false" localSheetId="2" name="Z_4569101D_7AAF_4486_8F1C_7CDA2278E0E1__wvu_PrintArea" vbProcedure="false">'PA - 2017-DDC RENOVAÇÃO TRF-SEÇ'!$C$1:$N$17</definedName>
    <definedName function="false" hidden="false" localSheetId="2" name="Z_4569101D_7AAF_4486_8F1C_7CDA2278E0E1__wvu_Rows" vbProcedure="false">'PA - 2017-DDC RENOVAÇÃO TRF-SEÇ'!$3:$3</definedName>
    <definedName function="false" hidden="false" localSheetId="2" name="Z_5DA1D9ED_EDAB_4915_8F1C_4A7E446331D1__wvu_FilterData" vbProcedure="false">'PA - 2017-DDC RENOVAÇÃO TRF-SEÇ'!$C$4:$N$17</definedName>
    <definedName function="false" hidden="false" localSheetId="2" name="Z_5DA1D9ED_EDAB_4915_8F1C_4A7E446331D1__wvu_PrintArea" vbProcedure="false">'PA - 2017-DDC RENOVAÇÃO TRF-SEÇ'!$C$1:$N$17</definedName>
    <definedName function="false" hidden="false" localSheetId="2" name="Z_5DA1D9ED_EDAB_4915_8F1C_4A7E446331D1__wvu_Rows" vbProcedure="false">'PA - 2017-DDC RENOVAÇÃO TRF-SEÇ'!$3:$3</definedName>
    <definedName function="false" hidden="false" localSheetId="2" name="Z_662FDCD6_CE2A_4E1C_902F_AE268D058A66__wvu_FilterData" vbProcedure="false">'PA - 2017-DDC RENOVAÇÃO TRF-SEÇ'!$C$4:$N$17</definedName>
    <definedName function="false" hidden="false" localSheetId="2" name="Z_662FDCD6_CE2A_4E1C_902F_AE268D058A66__wvu_PrintArea" vbProcedure="false">'PA - 2017-DDC RENOVAÇÃO TRF-SEÇ'!$C$1:$N$17</definedName>
    <definedName function="false" hidden="false" localSheetId="2" name="Z_662FDCD6_CE2A_4E1C_902F_AE268D058A66__wvu_Rows" vbProcedure="false">'PA - 2017-DDC RENOVAÇÃO TRF-SEÇ'!$3:$3</definedName>
    <definedName function="false" hidden="false" localSheetId="2" name="Z_F83065A5_283F_450B_991F_A5227E3EABD2__wvu_FilterData" vbProcedure="false">'PA - 2017-DDC RENOVAÇÃO TRF-SEÇ'!$C$4:$N$17</definedName>
    <definedName function="false" hidden="false" localSheetId="2" name="Z_F83065A5_283F_450B_991F_A5227E3EABD2__wvu_PrintArea" vbProcedure="false">'PA - 2017-DDC RENOVAÇÃO TRF-SEÇ'!$C$1:$N$17</definedName>
    <definedName function="false" hidden="false" localSheetId="2" name="Z_F83065A5_283F_450B_991F_A5227E3EABD2__wvu_Rows" vbProcedure="false">'PA - 2017-DDC RENOVAÇÃO TRF-SEÇ'!$3:$3</definedName>
    <definedName function="false" hidden="false" localSheetId="2" name="__xlnm_Print_Area_1" vbProcedure="false">'[4]'!IW65537</definedName>
    <definedName function="false" hidden="false" localSheetId="2" name="___xlnm_Print_Area_1"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76">
  <si>
    <t xml:space="preserve">TRIBUNAL REGIONAL FEDERAL DA 3ª REGIÃO</t>
  </si>
  <si>
    <t xml:space="preserve">PLANO DE CONTRATAÇÃO 2017 - AI - MTGI - BANCOS - TRF 3ªR/SEÇÕES</t>
  </si>
  <si>
    <t xml:space="preserve">Verde - priorização para distribuição do ISIGI</t>
  </si>
  <si>
    <t xml:space="preserve">ITEM</t>
  </si>
  <si>
    <t xml:space="preserve">ID PDTI</t>
  </si>
  <si>
    <t xml:space="preserve">INICIATIVA PDTI</t>
  </si>
  <si>
    <t xml:space="preserve">DESCRIÇÃO</t>
  </si>
  <si>
    <t xml:space="preserve">UNIDADE DEMANDANTE</t>
  </si>
  <si>
    <t xml:space="preserve">CLASSIFICAÇÃO</t>
  </si>
  <si>
    <t xml:space="preserve">VALOR ESTIMADO 2017</t>
  </si>
  <si>
    <t xml:space="preserve">PRAZO DE ENTREGA/2017</t>
  </si>
  <si>
    <t xml:space="preserve">TIPO</t>
  </si>
  <si>
    <t xml:space="preserve">Atende Política de nivelamento de infraestrutura Res. 355/2015 - CJF</t>
  </si>
  <si>
    <t xml:space="preserve">CÓDIGO PARA REQUISIÇÕES</t>
  </si>
  <si>
    <t xml:space="preserve">AI-TRF 3ªR/MTGI-TRF</t>
  </si>
  <si>
    <t xml:space="preserve">AI-SEÇÕES/MTGI-SEÇÕES</t>
  </si>
  <si>
    <t xml:space="preserve">ESTUDOS PRELIMINARES</t>
  </si>
  <si>
    <t xml:space="preserve">TERMO DE REFERÊNCIA</t>
  </si>
  <si>
    <t xml:space="preserve">Terminais de Vídeo Conferência (consumo)</t>
  </si>
  <si>
    <t xml:space="preserve">DATE</t>
  </si>
  <si>
    <t xml:space="preserve">GND3</t>
  </si>
  <si>
    <t xml:space="preserve">concluído</t>
  </si>
  <si>
    <t xml:space="preserve">INFRAESTRUTURA</t>
  </si>
  <si>
    <t xml:space="preserve">Insiso XIV</t>
  </si>
  <si>
    <t xml:space="preserve">2A01</t>
  </si>
  <si>
    <t xml:space="preserve">Terminais de Vídeo Conferência (permanente)</t>
  </si>
  <si>
    <t xml:space="preserve">GND4</t>
  </si>
  <si>
    <t xml:space="preserve">Terminais de Vídeo Conferência (software)</t>
  </si>
  <si>
    <t xml:space="preserve">****</t>
  </si>
  <si>
    <t xml:space="preserve">Terminais de Vídeo Conferência (instalação)</t>
  </si>
  <si>
    <t xml:space="preserve">Terminais de Vídeo Conferência (suporte técnico)</t>
  </si>
  <si>
    <t xml:space="preserve">Switch Layer 7 com balanceador de cargas – Permanente</t>
  </si>
  <si>
    <t xml:space="preserve">DRED/RCOD</t>
  </si>
  <si>
    <t xml:space="preserve">Insiso VIII</t>
  </si>
  <si>
    <t xml:space="preserve">Switch Layer 7 com balanceador de cargas – Instalação</t>
  </si>
  <si>
    <t xml:space="preserve">Switch Layer 7 com balanceador de cargas – Consumo</t>
  </si>
  <si>
    <t xml:space="preserve">Solução para controle de frequencia - instalação</t>
  </si>
  <si>
    <t xml:space="preserve">DSAP</t>
  </si>
  <si>
    <t xml:space="preserve">Solução para controle de frequencia - software</t>
  </si>
  <si>
    <t xml:space="preserve">Solução para controle de frequencia - permanente</t>
  </si>
  <si>
    <t xml:space="preserve">Manter parque tecnológico atualizado*</t>
  </si>
  <si>
    <t xml:space="preserve">Mesa digitalizadora</t>
  </si>
  <si>
    <t xml:space="preserve">Manter parque tecnológico seguro*</t>
  </si>
  <si>
    <t xml:space="preserve">Contratação de prestação de serviço de Auditoria Interna de Segurança em aplicações, serviços, infraestrutura e Treinamento de Segurança da Informação</t>
  </si>
  <si>
    <t xml:space="preserve">UARI</t>
  </si>
  <si>
    <t xml:space="preserve">SEGURANÇA DA INFORMAÇÃO</t>
  </si>
  <si>
    <t xml:space="preserve">1A07</t>
  </si>
  <si>
    <t xml:space="preserve">Serviço de emissão de Certificados Digitais</t>
  </si>
  <si>
    <t xml:space="preserve">Contratação de prestação de serviço de manutenção e suporte técnico na controladora de Storage  - Hitachi</t>
  </si>
  <si>
    <t xml:space="preserve">DRED</t>
  </si>
  <si>
    <t xml:space="preserve">Inciso VI</t>
  </si>
  <si>
    <t xml:space="preserve">Microcomputador/Mini Desktop</t>
  </si>
  <si>
    <t xml:space="preserve">Insiso IX</t>
  </si>
  <si>
    <t xml:space="preserve">Contratação de empresa para prestação de serviço de comunicação de dados WAN e internet</t>
  </si>
  <si>
    <t xml:space="preserve">Insiso III e IV</t>
  </si>
  <si>
    <t xml:space="preserve">Notebook</t>
  </si>
  <si>
    <t xml:space="preserve">inciso X</t>
  </si>
  <si>
    <t xml:space="preserve">Aquisição de Impressora Plotter de recorte</t>
  </si>
  <si>
    <t xml:space="preserve">DGRA</t>
  </si>
  <si>
    <t xml:space="preserve">Contratação de empresa para prestação de serviço de suporte técnico e manutenção do banco de dados POSTGRESQL</t>
  </si>
  <si>
    <t xml:space="preserve">DIAD</t>
  </si>
  <si>
    <t xml:space="preserve">Componentes/Acessórios de impressão para impressora térmicas em razão de desgaste</t>
  </si>
  <si>
    <t xml:space="preserve">Contratação de prestação de serviços de manutenção, suporte técnico e sustentação para infraestrutura de Redes e Comunicação de Dados, tais como Firewall, gerenciador de acesso internet (proxy), rede sem fio, filtro de conteúdo de e-mail (antispam), entre outros</t>
  </si>
  <si>
    <t xml:space="preserve">SW - Adobe in design</t>
  </si>
  <si>
    <t xml:space="preserve">Software Adobe</t>
  </si>
  <si>
    <t xml:space="preserve">EMAG/SEGE</t>
  </si>
  <si>
    <t xml:space="preserve">31, 32, 33</t>
  </si>
  <si>
    <t xml:space="preserve">Implementação/Revisão de Solução de estatística de 2º Grau
Implementação/Revisão de Solução de estatística de 1º Grau
Implementação/Revisão de Solução de estatística de JEF</t>
  </si>
  <si>
    <t xml:space="preserve">Solução de BI</t>
  </si>
  <si>
    <t xml:space="preserve">ADEG/AGES</t>
  </si>
  <si>
    <t xml:space="preserve">Art. 21 Res 211/2015 CNJ (ENTIC-JUD)</t>
  </si>
  <si>
    <t xml:space="preserve">Transmitir as sessões dos órgãos colegiados pela internet*</t>
  </si>
  <si>
    <t xml:space="preserve">Solução para disponibilização da sessão de julgamento na internet</t>
  </si>
  <si>
    <t xml:space="preserve">SEJU</t>
  </si>
  <si>
    <t xml:space="preserve">Aquisição/Contratação de suporte para solução de backup</t>
  </si>
  <si>
    <t xml:space="preserve">Insiso VII</t>
  </si>
  <si>
    <t xml:space="preserve">Contratação de prestação de serviço de monitaramento externo - NOC</t>
  </si>
  <si>
    <t xml:space="preserve">Contratação de prestação de serviço de manutenção, suporte técnico e de atualizações de versões do Sistema Operacional Linux (subscrição).</t>
  </si>
  <si>
    <t xml:space="preserve">Aquisição de novas licenças  NOVELL através da modalidade MLA</t>
  </si>
  <si>
    <t xml:space="preserve">DRED/RASD</t>
  </si>
  <si>
    <t xml:space="preserve">Contratação de empresa para prestação de serviço de renovação do Software Volare</t>
  </si>
  <si>
    <t xml:space="preserve">UMIN/NUIN e SADI/DAEG</t>
  </si>
  <si>
    <t xml:space="preserve">Aquisição/Renovação de licenças para ferramentas de modelagem de dados ERWIN Data Modeler Workgroup Edition</t>
  </si>
  <si>
    <t xml:space="preserve">Aquisição de impressora multifuncional</t>
  </si>
  <si>
    <t xml:space="preserve">SJMS/SUIN</t>
  </si>
  <si>
    <t xml:space="preserve">não se aplica</t>
  </si>
  <si>
    <r>
      <rPr>
        <sz val="10"/>
        <rFont val="Arial"/>
        <family val="2"/>
      </rPr>
      <t xml:space="preserve">Aquisição de leitores de código de barras com e sem fio </t>
    </r>
    <r>
      <rPr>
        <b val="true"/>
        <sz val="10"/>
        <color rgb="FF00CCFF"/>
        <rFont val="Arial"/>
        <family val="2"/>
      </rPr>
      <t xml:space="preserve">(item não aprovado pelo Comitê de Gestão Estratégica da Justiça Federal da 3ª Região, ata de reunião 3203554)</t>
    </r>
  </si>
  <si>
    <t xml:space="preserve">Aquisição de gravador blu-ray*</t>
  </si>
  <si>
    <t xml:space="preserve">Aquisição de gravador blu-ray</t>
  </si>
  <si>
    <t xml:space="preserve">*</t>
  </si>
  <si>
    <t xml:space="preserve">Ações que dependem de revisão do PDTI</t>
  </si>
  <si>
    <t xml:space="preserve">NECESSIDADE</t>
  </si>
  <si>
    <t xml:space="preserve">ORÇAMENTO DISPONÍVEL</t>
  </si>
  <si>
    <t xml:space="preserve">TRF 3ªR</t>
  </si>
  <si>
    <t xml:space="preserve">GND- 3</t>
  </si>
  <si>
    <t xml:space="preserve">TRF AI GND 4</t>
  </si>
  <si>
    <t xml:space="preserve">GND - 4</t>
  </si>
  <si>
    <t xml:space="preserve">TRF MTGI GND 3</t>
  </si>
  <si>
    <t xml:space="preserve">TOTAL</t>
  </si>
  <si>
    <t xml:space="preserve">TRF MTGI GND 4</t>
  </si>
  <si>
    <t xml:space="preserve">TOTAL TRF</t>
  </si>
  <si>
    <t xml:space="preserve">SEÇÕES</t>
  </si>
  <si>
    <t xml:space="preserve">SEÇÕES MTGI GND 3</t>
  </si>
  <si>
    <t xml:space="preserve">SEÇÕES MTGI GND 4</t>
  </si>
  <si>
    <t xml:space="preserve">TOTAL SEÇÕES</t>
  </si>
  <si>
    <t xml:space="preserve">TOTAL GERAL</t>
  </si>
  <si>
    <t xml:space="preserve">CONSELHO DA JUSTIÇA FEDERAL</t>
  </si>
  <si>
    <t xml:space="preserve">QUADRO DE IMPLEMENTAÇÃO DAS AÇÕES PDTI </t>
  </si>
  <si>
    <t xml:space="preserve">PLANEJAMENTO QUADRIMESTRAL</t>
  </si>
  <si>
    <t xml:space="preserve">COMUNICAÇÃO DE DADOS</t>
  </si>
  <si>
    <t xml:space="preserve">SIGJUS</t>
  </si>
  <si>
    <t xml:space="preserve">Pje</t>
  </si>
  <si>
    <t xml:space="preserve">RH</t>
  </si>
  <si>
    <t xml:space="preserve">GED</t>
  </si>
  <si>
    <t xml:space="preserve">BI</t>
  </si>
  <si>
    <t xml:space="preserve">OUTROS</t>
  </si>
  <si>
    <t xml:space="preserve">ID</t>
  </si>
  <si>
    <t xml:space="preserve">INICIATIVA</t>
  </si>
  <si>
    <t xml:space="preserve">ENTREGAS</t>
  </si>
  <si>
    <t xml:space="preserve">AÇÃO </t>
  </si>
  <si>
    <t xml:space="preserve">VALOR 2013</t>
  </si>
  <si>
    <t xml:space="preserve">Planejamento na implantação de sistemas nacionais</t>
  </si>
  <si>
    <t xml:space="preserve">Serviço de acesso à base de dados CPF/CNPJ-Receita Federal, com atualização diária dos dados</t>
  </si>
  <si>
    <t xml:space="preserve">JC</t>
  </si>
  <si>
    <t xml:space="preserve">Comunicação de dados da Justiça Federal
(INFOVIA).</t>
  </si>
  <si>
    <t xml:space="preserve">Rede de Comunicação de Dados ( INFOVIA)</t>
  </si>
  <si>
    <t xml:space="preserve">ISIGI</t>
  </si>
  <si>
    <t xml:space="preserve">Implantação Pje - CJF</t>
  </si>
  <si>
    <t xml:space="preserve">Implantação do Pje - reuniões do comitê gestor e reuniões de implantação</t>
  </si>
  <si>
    <t xml:space="preserve">Seminario de conscientização do público interno em segurança e classificação da informação</t>
  </si>
  <si>
    <t xml:space="preserve">Conscientização da política de segurança da informação</t>
  </si>
  <si>
    <t xml:space="preserve">Formalizar a operacionalização de 10 processos
ITIL.</t>
  </si>
  <si>
    <t xml:space="preserve">Operacionalização dos processo de gerencia de configuração e catálogo de serviços</t>
  </si>
  <si>
    <t xml:space="preserve">Centro de Operações de Rede ( NOC da rede Infovia)</t>
  </si>
  <si>
    <t xml:space="preserve">Implantar MCTI</t>
  </si>
  <si>
    <t xml:space="preserve">Contratação de Serviços de Ti ( MCTI)</t>
  </si>
  <si>
    <t xml:space="preserve">Total JC</t>
  </si>
  <si>
    <t xml:space="preserve">TOTAL ISIGI</t>
  </si>
  <si>
    <t xml:space="preserve">Adequação da capacidade de  operação de Data Center</t>
  </si>
  <si>
    <t xml:space="preserve">Solução de infraestrutura de servidor e virtualização</t>
  </si>
  <si>
    <t xml:space="preserve">Aquisição de software</t>
  </si>
  <si>
    <t xml:space="preserve">Aquisição de software de administração de acervo de biblioteca</t>
  </si>
  <si>
    <t xml:space="preserve">Solução de gerenciamento integrado de segurança de rede</t>
  </si>
  <si>
    <t xml:space="preserve">Solução de infraestrutura de segurança de rede (Solução UTM)</t>
  </si>
  <si>
    <t xml:space="preserve">Equipamento de armazenamento de Dados ( Storage)</t>
  </si>
  <si>
    <t xml:space="preserve">Software Banco de Dados Oracle Enterprise</t>
  </si>
  <si>
    <t xml:space="preserve">Liceças Oracle Enterprise</t>
  </si>
  <si>
    <t xml:space="preserve">Desenvolvimento de novos softwares.</t>
  </si>
  <si>
    <t xml:space="preserve">Sistema de  Inspeção Online para a Corregedoria</t>
  </si>
  <si>
    <t xml:space="preserve">PLANO DE CONTRATAÇÃO 2017 - AI - DDC´s RENOVAÇÃO - TRF 3ªR/SEÇÕES</t>
  </si>
  <si>
    <t xml:space="preserve">Nº CONTRATO</t>
  </si>
  <si>
    <t xml:space="preserve">OBJETO</t>
  </si>
  <si>
    <t xml:space="preserve">VIGÊNCIA</t>
  </si>
  <si>
    <t xml:space="preserve">CNPJ</t>
  </si>
  <si>
    <t xml:space="preserve">DENOMINAÇÃO/NOME DA EMPRESA</t>
  </si>
  <si>
    <t xml:space="preserve">CUSTO</t>
  </si>
  <si>
    <t xml:space="preserve">UNIDADE GESTORA</t>
  </si>
  <si>
    <t xml:space="preserve">DDC-TRF 3ªR</t>
  </si>
  <si>
    <t xml:space="preserve">DDC-SEÇÕES</t>
  </si>
  <si>
    <t xml:space="preserve">04.001.10.2016</t>
  </si>
  <si>
    <t xml:space="preserve">Prestação de serviço de manutenção e suporte técnico no sistema de videoconferência - SEI 0013479-72 - NETGLOBE</t>
  </si>
  <si>
    <t xml:space="preserve">10.621.333/0001-91</t>
  </si>
  <si>
    <t xml:space="preserve">VÍDEO CONFERÊNCIA COMÉRCIO VAREJISTA DE EQUIPAMENTOS DE TELEFONIA E COMUNICAÇÃO E SERVIÇOS EIRELI,</t>
  </si>
  <si>
    <t xml:space="preserve">08.001.10.2014</t>
  </si>
  <si>
    <t xml:space="preserve">Prestação de serviço de suporte técnico e atualização de versão do sistema gerenciador de banco de dados INGRES - SEI 0021451-64 - INTERADAPT</t>
  </si>
  <si>
    <t xml:space="preserve">05.323.716/0001-43</t>
  </si>
  <si>
    <t xml:space="preserve">INTERADAPT SOLUTIONS S.A.</t>
  </si>
  <si>
    <t xml:space="preserve">04.006.10.2014</t>
  </si>
  <si>
    <t xml:space="preserve">Prestação de serviço de suporte técnico especializados em TI para o Banco de Dados SQL Server - SEI 0008797-45 - NTL</t>
  </si>
  <si>
    <t xml:space="preserve">32.185.480/0001-08</t>
  </si>
  <si>
    <t xml:space="preserve">NTL NOVA TECNOLOGIA LTDA - EPP</t>
  </si>
  <si>
    <t xml:space="preserve">08.002.10.2011 e seus Termos Aditivos</t>
  </si>
  <si>
    <t xml:space="preserve">Prestação de serviço de garantia estendida da biblioteca automatizada para backup (library) Qualstar, modelo TLS88264. - SEI 0003027-71 - TECNOSET</t>
  </si>
  <si>
    <t xml:space="preserve">64.799.539/0001-35</t>
  </si>
  <si>
    <t xml:space="preserve">TECNOSET INFORMATICA PRODUTOS E SERVICOS LTD</t>
  </si>
  <si>
    <t xml:space="preserve">04.018.10.2016</t>
  </si>
  <si>
    <t xml:space="preserve">Prestação de serviço de manutenção e suporte téc. p/solução armazen.disponib.audio-software DRS-Plenário da seção de Áudio da UDOC - SEI 0016337-42 - KENTA</t>
  </si>
  <si>
    <t xml:space="preserve">01.276.330/0001-77</t>
  </si>
  <si>
    <t xml:space="preserve">KENTA INFORMATICA SA</t>
  </si>
  <si>
    <t xml:space="preserve">07.057.10.2014 e seus Termos Aditivos</t>
  </si>
  <si>
    <t xml:space="preserve">Prestação de serviços de locação de licenças Cache Enterprise e Mulçti Server - SEI 0005430-13 - INTERSYSTEMS</t>
  </si>
  <si>
    <t xml:space="preserve">00.233.883/0001-80</t>
  </si>
  <si>
    <t xml:space="preserve">INTERSYSTEMS DO BRASIL LTDA</t>
  </si>
  <si>
    <t xml:space="preserve">04.511.10.2011 e seus Termos Aditivos</t>
  </si>
  <si>
    <t xml:space="preserve">Prestação de serviço para acesso à Internet banda larga - Link de 100 MB - SEI 0016030-93 - TELEFONICA</t>
  </si>
  <si>
    <t xml:space="preserve">03.420.926/0001-24</t>
  </si>
  <si>
    <t xml:space="preserve">GLOBAL VILLAGE TELECOM S.A.</t>
  </si>
  <si>
    <t xml:space="preserve">08.278.10.2015</t>
  </si>
  <si>
    <t xml:space="preserve">Prestação de serviço de manutenção on-site de radioenlaces de alta capacidade de transmissão - SEI 0020494-92 - GIGACOM</t>
  </si>
  <si>
    <t xml:space="preserve">02.668.701/0001-2</t>
  </si>
  <si>
    <t xml:space="preserve">GIGACOM DO BRASIL LTDA.</t>
  </si>
  <si>
    <t xml:space="preserve">07.074.10.2015</t>
  </si>
  <si>
    <t xml:space="preserve">Prestação de serviço de locação de equipamentos de radiofrequência - SEI 0024660-07 - GIGACOM</t>
  </si>
  <si>
    <t xml:space="preserve">02.668.701/0001-3</t>
  </si>
  <si>
    <t xml:space="preserve">07.079.10.2015</t>
  </si>
  <si>
    <t xml:space="preserve">Prestação de serviço de locação de equipamentos de radiofrequência - SEI 0005231-20 - GIGACOM</t>
  </si>
  <si>
    <t xml:space="preserve">02.668.701/0001-4</t>
  </si>
  <si>
    <t xml:space="preserve">07.081.10.2015</t>
  </si>
  <si>
    <t xml:space="preserve">Prestação de serviço de locação de equipamentos de radiofrequência - SEI 0024671-02 - GIGACOM</t>
  </si>
  <si>
    <t xml:space="preserve">02.668.701/0001-5</t>
  </si>
  <si>
    <t xml:space="preserve">04.611.10.2014</t>
  </si>
  <si>
    <t xml:space="preserve">Prestação de serviço de suporte técnico e atualização das licenças da solução de gravação de aúdio e vídeo - DRS-Audiência - SEI 0010182-91 - JFSP e 0001725-64 - JFMS - KENTA</t>
  </si>
  <si>
    <t xml:space="preserve">KENTA INFORMÁTICA S.A.,</t>
  </si>
  <si>
    <t xml:space="preserve">05.012.10.2014 e seus Termos Aditivos</t>
  </si>
  <si>
    <t xml:space="preserve">Prestação de serviço de Telecomunicação link dados MPLS 300Mbps - SEI 0017252-96 - TRF 3ªR e SEI 0019120-12 -  JFSP - TELEFONICA</t>
  </si>
  <si>
    <t xml:space="preserve">02.558.157/0001-62</t>
  </si>
  <si>
    <t xml:space="preserve">TELEFÔNICA BRASIL S.A</t>
  </si>
  <si>
    <t xml:space="preserve">04.003.10.2014</t>
  </si>
  <si>
    <t xml:space="preserve">Prestação de serviços técnicos especializados em TI para Sistemas Operacionais Microsoft e serviços de rede Microsoft, abrangendo implementação, manutenção, suporte e administração da Plataforma Microsoft - SEI 0017303-10 - TRF 3ªR, SEI 0017773-41 - JFSP e 0001344-90 JFMS - NTL</t>
  </si>
  <si>
    <t xml:space="preserve">32.185.480/0001-07</t>
  </si>
  <si>
    <t xml:space="preserve">04.004.10.2014 e seus Termos Aditivos</t>
  </si>
  <si>
    <t xml:space="preserve">Prestação de serviços técnicos especializados em Tecnologia da Informação (TI), para ferramentas de segurança das estações de trabalho e servidores de rede - SEI 0015851-62 - TRF 3ªR e 0017701-54 - JFSP e 0001343-08 - JFMS - NTL</t>
  </si>
  <si>
    <t xml:space="preserve">32.185.480/0001-09</t>
  </si>
  <si>
    <t xml:space="preserve">08.002.10.2012 e seus Termos Aditivos</t>
  </si>
  <si>
    <t xml:space="preserve">Prestação de serviço de suporte técnico em banco de dados ORACLE - SEI 0004613-46 - TRF 3ªR e SEI 0021128-59 - JFSP - ORACLE - STEFANINI.</t>
  </si>
  <si>
    <t xml:space="preserve">58.069.360/0001-20</t>
  </si>
  <si>
    <t xml:space="preserve">STEFANINI CONSULTORIA E ASSESSORIA EM INFORMÁTICA S.A.,</t>
  </si>
  <si>
    <t xml:space="preserve">04.016.10.2013</t>
  </si>
  <si>
    <t xml:space="preserve">Prestação de serviço de suporte técnico e manutenção de licenças “Caché 4.1 Entree Plus e Cachê 2007.1 - SEI 0006094-44 - TRF3R e 0010010-86 - JFSP e 0000596-58 - JFMS - INTERSYSTEMS</t>
  </si>
  <si>
    <t xml:space="preserve">04.023.10.2011</t>
  </si>
  <si>
    <t xml:space="preserve">Prestação de serviço de manutenção suporte téc. e atualização versão sist.gerenciador banco de dados - Oracle Enterprise - SEI 0005407-67 - TRF 3ª e 0015197-75 - JFSP e 0003405-84 - JFMS - ORACLE</t>
  </si>
  <si>
    <t xml:space="preserve">59.456.277/0001-76</t>
  </si>
  <si>
    <t xml:space="preserve">ORACLE DO BRASIL SISTEMAS LTDA</t>
  </si>
  <si>
    <t xml:space="preserve">04.012.10.2016 e seus Termos Aditivos</t>
  </si>
  <si>
    <t xml:space="preserve">Prestação de serviço de manutenção no sistema aplicativo folha de pagamento para ambiente técnico IBM-RISC 6000 - SEI 0009831-50 - TRF 3ªR e 0012933-80 - JFSP - MPS</t>
  </si>
  <si>
    <t xml:space="preserve">78.583.721/0001-69,</t>
  </si>
  <si>
    <t xml:space="preserve">MPS INFORMÁTICA LTDA.,</t>
  </si>
  <si>
    <t xml:space="preserve">UDEM</t>
  </si>
  <si>
    <t xml:space="preserve">04.002.10.2013 e seus Termos Aditivos</t>
  </si>
  <si>
    <t xml:space="preserve">Prestação de serviços com fornecimento de equipamentos, interligando a Justiça Federal da 3ª Região à rede mundial de computadores - (Internet - 200 MB) - SEI 0014118-61 - TRF 3ªR e 0019514-19 - JFSP - 0001612-13 - JFMS - TELEFONICA</t>
  </si>
  <si>
    <t xml:space="preserve">04.013.10.2012 e seus Termos Aditivos</t>
  </si>
  <si>
    <t xml:space="preserve">Prestação de serviço de manutenção em compartimento de segurança (sala cofre) - SEI 0004027-09 - ORION</t>
  </si>
  <si>
    <t xml:space="preserve">01.011.976/0001-22</t>
  </si>
  <si>
    <t xml:space="preserve">ORION TELECOMUNICACOES ENGENHARIA S/A</t>
  </si>
  <si>
    <t xml:space="preserve">04.005.10.2016</t>
  </si>
  <si>
    <t xml:space="preserve">Prestação de serviço de manutenção corretiva, preventiva em termianis de auto-atendimento da JF 3ªR - SEI 0020985-02 - PROCOMP</t>
  </si>
  <si>
    <t xml:space="preserve">54.083.035/0040-77</t>
  </si>
  <si>
    <t xml:space="preserve">PROCOMP INDUSTRIA ELETRONICA LTDA</t>
  </si>
  <si>
    <t xml:space="preserve">04.008.10.2015</t>
  </si>
  <si>
    <t xml:space="preserve">Prestação de serviço de suporte técnico especializado Mcafee-licenças - SEI 0019358-94 - TRF 3ªR - 0014964-44 - JFSP e 0003067-13 - JFMS - ALLEN</t>
  </si>
  <si>
    <t xml:space="preserve">00.710.799/0001-00</t>
  </si>
  <si>
    <t xml:space="preserve">ALLEN RIO SERVIÇOS E COMÉRCIO DE PRODUTOS DE INFORMÁTICA LTDA</t>
  </si>
  <si>
    <t xml:space="preserve">04.018.10.2015</t>
  </si>
  <si>
    <t xml:space="preserve">Prestação de serviços de atualização de serviço de suporte técnico e atualização de licenças para licenças de antivirus SYMANTEC - SEI 0005839-18 - TRF3R e  0013915-31 - JFSP e 0002039-73 - JFMS - ALLEN</t>
  </si>
  <si>
    <t xml:space="preserve">META</t>
  </si>
  <si>
    <t xml:space="preserve">MACRODESAFIO / PLANO ESTRATÉGICO / OBJETIVO ESTRATÉGICO DA JUSTIÇA  FEDERAL / INDICADOR / DESCRIÇÃO META / INICIATIVA</t>
  </si>
  <si>
    <t xml:space="preserve">Objetivo - Assegurar a efetividade dos serviços de TI para a Justiça Federal.</t>
  </si>
  <si>
    <t xml:space="preserve">1A01</t>
  </si>
  <si>
    <r>
      <rPr>
        <sz val="10"/>
        <color rgb="FF000000"/>
        <rFont val="Arial"/>
        <family val="2"/>
      </rPr>
      <t xml:space="preserve">Melhoria da infraestrutura e governança de TIC. / Plano Estratégico da Justiça Federal - PEJF /</t>
    </r>
    <r>
      <rPr>
        <sz val="10"/>
        <color rgb="FFFF0000"/>
        <rFont val="Arial"/>
        <family val="2"/>
      </rPr>
      <t xml:space="preserve"> Assegurar a efetividade dos serviços de TI para a Justiça Federal </t>
    </r>
    <r>
      <rPr>
        <sz val="10"/>
        <color rgb="FF000000"/>
        <rFont val="Arial"/>
        <family val="2"/>
      </rPr>
      <t xml:space="preserve">/ Índice de alcance do nivelamento nos portes de tecnologia, capacitação e automação / Assegurar que, até 2020, 100% dos órgãos estejam até o nível A dos portes de tecnologia, capacitação e automação / Implantação de ferramentas de TIC para reduzir cartas precatórias;</t>
    </r>
  </si>
  <si>
    <t xml:space="preserve">NÃO SE APLICA</t>
  </si>
  <si>
    <t xml:space="preserve">1A03</t>
  </si>
  <si>
    <r>
      <rPr>
        <sz val="10"/>
        <color rgb="FF000000"/>
        <rFont val="Arial"/>
        <family val="2"/>
      </rPr>
      <t xml:space="preserve">Melhoria da infraestrutura e governança de TIC. / Plano Estratégico da Justiça Federal - PEJF / </t>
    </r>
    <r>
      <rPr>
        <sz val="10"/>
        <color rgb="FFFF0000"/>
        <rFont val="Arial"/>
        <family val="2"/>
      </rPr>
      <t xml:space="preserve">Assegurar a efetividade dos serviços de TI para a Justiça Federal </t>
    </r>
    <r>
      <rPr>
        <sz val="10"/>
        <color rgb="FF000000"/>
        <rFont val="Arial"/>
        <family val="2"/>
      </rPr>
      <t xml:space="preserve">/ Taxa de satisfação dos clientes internos da Justiça Federal com os serviços de TI / Atingir, em 2019,70% de avaliações consideradas positivas / Implantação de ferramentas de TIC para reduzir cartas precatórias;</t>
    </r>
  </si>
  <si>
    <t xml:space="preserve">1A05</t>
  </si>
  <si>
    <r>
      <rPr>
        <sz val="10"/>
        <color rgb="FF000000"/>
        <rFont val="Arial"/>
        <family val="2"/>
      </rPr>
      <t xml:space="preserve">Melhoria da infraestrutura e governança de TIC. / Plano Estratégico da Justiça Federal - PEJF /</t>
    </r>
    <r>
      <rPr>
        <sz val="10"/>
        <color rgb="FFFF0000"/>
        <rFont val="Arial"/>
        <family val="2"/>
      </rPr>
      <t xml:space="preserve"> Assegurar a efetividade dos serviços de TI para a Justiça Federa</t>
    </r>
    <r>
      <rPr>
        <sz val="10"/>
        <color rgb="FF000000"/>
        <rFont val="Arial"/>
        <family val="2"/>
      </rPr>
      <t xml:space="preserve">l / Taxa de satisfação dos clientes externos da Justiça Federal com os serviços de TI / Atingir, em 2019,70% de avaliações consideradas positivas / Implantação de ferramentas de TIC para reduzir cartas precatórias;</t>
    </r>
  </si>
  <si>
    <t xml:space="preserve">1A02</t>
  </si>
  <si>
    <r>
      <rPr>
        <sz val="10"/>
        <rFont val="Arial"/>
        <family val="2"/>
      </rPr>
      <t xml:space="preserve">Melhoria da infraestrutura e governança de TIC. / Plano Estratégico da Justiça Federal - PEJF /</t>
    </r>
    <r>
      <rPr>
        <sz val="10"/>
        <color rgb="FFFF0000"/>
        <rFont val="Arial"/>
        <family val="2"/>
      </rPr>
      <t xml:space="preserve"> Assegurar a efetividade dos serviços de TI para a Justiça Federal </t>
    </r>
    <r>
      <rPr>
        <sz val="10"/>
        <rFont val="Arial"/>
        <family val="2"/>
      </rPr>
      <t xml:space="preserve">/ Índice de alcance do nivelamento nos portes de tecnologia, capacitação e automação / Assegurar que, até 2020, 100% dos órgãos estejam até o nível A dos portes de tecnologia, capacitação e automação / Nivelamento da infraestrutura de TI e uniformização do desenvolvimento de sistemas informatizados.</t>
    </r>
  </si>
  <si>
    <t xml:space="preserve">1A04</t>
  </si>
  <si>
    <r>
      <rPr>
        <sz val="10"/>
        <color rgb="FF000000"/>
        <rFont val="Arial"/>
        <family val="2"/>
      </rPr>
      <t xml:space="preserve">Melhoria da infraestrutura e governança de TIC. / Plano Estratégico da Justiça Federal - PEJF /</t>
    </r>
    <r>
      <rPr>
        <sz val="10"/>
        <color rgb="FFFF0000"/>
        <rFont val="Arial"/>
        <family val="2"/>
      </rPr>
      <t xml:space="preserve"> Assegurar a efetividade dos serviços de TI para a Justiça Federal</t>
    </r>
    <r>
      <rPr>
        <sz val="10"/>
        <color rgb="FF000000"/>
        <rFont val="Arial"/>
        <family val="2"/>
      </rPr>
      <t xml:space="preserve"> / Taxa de satisfação dos clientes internos da Justiça Federal com os serviços de TI / Atingir, em 2019,70% de avaliações consideradas positivas / Nivelamento da infraestrutura de TI e uniformização do desenvolvimento de sistemas informatizados.</t>
    </r>
  </si>
  <si>
    <t xml:space="preserve">1A06</t>
  </si>
  <si>
    <r>
      <rPr>
        <sz val="10"/>
        <color rgb="FF000000"/>
        <rFont val="Arial"/>
        <family val="2"/>
      </rPr>
      <t xml:space="preserve">Melhoria da infraestrutura e governança de TIC. / Plano Estratégico da Justiça Federal - PEJF / </t>
    </r>
    <r>
      <rPr>
        <sz val="10"/>
        <color rgb="FFFF0000"/>
        <rFont val="Arial"/>
        <family val="2"/>
      </rPr>
      <t xml:space="preserve">Assegurar a efetividade dos serviços de TI para a Justiça Federal </t>
    </r>
    <r>
      <rPr>
        <sz val="10"/>
        <color rgb="FF000000"/>
        <rFont val="Arial"/>
        <family val="2"/>
      </rPr>
      <t xml:space="preserve">/ Taxa de satisfação dos clientes externos da Justiça Federal com os serviços de TI / Atingir, em 2019,70% de avaliações consideradas positivas / Nivelamento da infraestrutura de TI e uniformização do desenvolvimento de sistemas informatizados.</t>
    </r>
  </si>
  <si>
    <r>
      <rPr>
        <sz val="10"/>
        <color rgb="FF000000"/>
        <rFont val="Arial"/>
        <family val="2"/>
      </rPr>
      <t xml:space="preserve">Melhoria da infraestrutura e governança de TIC. / Plano Estratégico de Tecnologia da Informação da Justiça Federal - PETI </t>
    </r>
    <r>
      <rPr>
        <sz val="10"/>
        <color rgb="FFFF0000"/>
        <rFont val="Arial"/>
        <family val="2"/>
      </rPr>
      <t xml:space="preserve">/ Assegurar a efetividade dos serviços de TI para a Justiça Federal </t>
    </r>
    <r>
      <rPr>
        <sz val="10"/>
        <color rgb="FF000000"/>
        <rFont val="Arial"/>
        <family val="2"/>
      </rPr>
      <t xml:space="preserve">/ Taxa de satisfação dos clientes internos da Justiça Federal com os serviços de TI, nas dimensões equipamentos, atendimento, disponibilidade, serviços e sistemas / Atingir, até 2019, 70% de satisfação dos clientes internos / Sem iniciativa informada</t>
    </r>
  </si>
  <si>
    <t xml:space="preserve">2A02</t>
  </si>
  <si>
    <r>
      <rPr>
        <sz val="10"/>
        <color rgb="FF000000"/>
        <rFont val="Arial"/>
        <family val="2"/>
      </rPr>
      <t xml:space="preserve">Melhoria da infraestrutura e governança de TIC. / Plano Estratégico de Tecnologia da Informação da Justiça Federal - PETI / </t>
    </r>
    <r>
      <rPr>
        <sz val="10"/>
        <color rgb="FFFF0000"/>
        <rFont val="Arial"/>
        <family val="2"/>
      </rPr>
      <t xml:space="preserve">Assegurar a efetividade dos serviços de TI para a Justiça Federal </t>
    </r>
    <r>
      <rPr>
        <sz val="10"/>
        <color rgb="FF000000"/>
        <rFont val="Arial"/>
        <family val="2"/>
      </rPr>
      <t xml:space="preserve">/ Taxa de satisfação dos clientes externos da Justiça Federal com os serviços de TI, nas dimensões atendimento e sistemas / Atingir, até 2020, 70% de satisfação dos clientes externos / Sem iniciativa informada</t>
    </r>
  </si>
  <si>
    <t xml:space="preserve">Objetivo - Aperfeiçoar a governança de TI na Justiça Federal.</t>
  </si>
  <si>
    <r>
      <rPr>
        <sz val="10"/>
        <color rgb="FF000000"/>
        <rFont val="Arial Narrow"/>
        <family val="2"/>
      </rPr>
      <t xml:space="preserve">Melhoria da infraestrutura e governança de TIC. / Plano Estratégico da Justiça Federal - PEJF /</t>
    </r>
    <r>
      <rPr>
        <sz val="10"/>
        <color rgb="FF00CCFF"/>
        <rFont val="Arial Narrow"/>
        <family val="2"/>
      </rPr>
      <t xml:space="preserve"> Aperfeiçoar a governança de TI na Justiça Federal</t>
    </r>
    <r>
      <rPr>
        <sz val="10"/>
        <color rgb="FF000000"/>
        <rFont val="Arial Narrow"/>
        <family val="2"/>
      </rPr>
      <t xml:space="preserve"> / Índice de governança de TI - iGovTI / Atingir o índice mínimo de 0,6 em 2020 / Implantação dos sistemas eletrônicos de gestão integrados</t>
    </r>
  </si>
  <si>
    <t xml:space="preserve">1A08</t>
  </si>
  <si>
    <r>
      <rPr>
        <sz val="10"/>
        <color rgb="FF000000"/>
        <rFont val="Arial Narrow"/>
        <family val="2"/>
      </rPr>
      <t xml:space="preserve">Melhoria da infraestrutura e governança de TIC. / Plano Estratégico da Justiça Federal - PEJF /</t>
    </r>
    <r>
      <rPr>
        <sz val="10"/>
        <color rgb="FF00CCFF"/>
        <rFont val="Arial Narrow"/>
        <family val="2"/>
      </rPr>
      <t xml:space="preserve"> Aperfeiçoar a governança de TI na Justiça Federal /</t>
    </r>
    <r>
      <rPr>
        <sz val="10"/>
        <color rgb="FF000000"/>
        <rFont val="Arial Narrow"/>
        <family val="2"/>
      </rPr>
      <t xml:space="preserve"> Índice de governança de TI - iGovTI / Atingir o índice mínimo de 0,6 em 2020 / Contratações conjuntas na área de TI</t>
    </r>
  </si>
  <si>
    <t xml:space="preserve">2A03</t>
  </si>
  <si>
    <r>
      <rPr>
        <sz val="10"/>
        <color rgb="FF000000"/>
        <rFont val="Arial Narrow"/>
        <family val="2"/>
      </rPr>
      <t xml:space="preserve">Melhoria da infraestrutura e governança de TIC. / Plano Estratégico de Tecnologia da Informação da Justiça Federal - PETI /</t>
    </r>
    <r>
      <rPr>
        <sz val="10"/>
        <color rgb="FF00CCFF"/>
        <rFont val="Arial Narrow"/>
        <family val="2"/>
      </rPr>
      <t xml:space="preserve"> Aperfeiçoar a governança de TI na Justiça Federal</t>
    </r>
    <r>
      <rPr>
        <sz val="10"/>
        <color rgb="FF000000"/>
        <rFont val="Arial Narrow"/>
        <family val="2"/>
      </rPr>
      <t xml:space="preserve"> / Índice de governança de TI - iGovTI nas dimensões liderança, estratégia e planos, informações, pessoas e processos / Atingir, em 2016, o índice mínimo de 0,5, em 2018, o índice mínimo de 0,55 e, em 2020, o índice mínimo de 0,6 / Sem iniciativa informada</t>
    </r>
  </si>
  <si>
    <t xml:space="preserve">Objetivo - Assegurar a atuação sistêmica da TI na Justiça Federal.</t>
  </si>
  <si>
    <t xml:space="preserve">2A04</t>
  </si>
  <si>
    <r>
      <rPr>
        <sz val="10"/>
        <color rgb="FF000000"/>
        <rFont val="Arial Narrow"/>
        <family val="2"/>
      </rPr>
      <t xml:space="preserve">Melhoria da infraestrutura e governança de TIC. / Plano Estratégico de Tecnologia da Informação da Justiça Federal - PETI / </t>
    </r>
    <r>
      <rPr>
        <sz val="10"/>
        <color rgb="FFFF0000"/>
        <rFont val="Arial Narrow"/>
        <family val="2"/>
      </rPr>
      <t xml:space="preserve">Assegurar a atuação sistêmica da TI na Justiça Federal </t>
    </r>
    <r>
      <rPr>
        <sz val="10"/>
        <color rgb="FF000000"/>
        <rFont val="Arial Narrow"/>
        <family val="2"/>
      </rPr>
      <t xml:space="preserve">/ Quantidade de sistemas de informação instituídos formalmente pelo CJF e implantados pelos órgãos da Justiça Federal / Atingir seis sistemas em 2016, sete, em 2018, e oito em 2020 / Sem iniciativa informada</t>
    </r>
  </si>
  <si>
    <t xml:space="preserve">2A05</t>
  </si>
  <si>
    <r>
      <rPr>
        <sz val="10"/>
        <color rgb="FF000000"/>
        <rFont val="Arial Narrow"/>
        <family val="2"/>
      </rPr>
      <t xml:space="preserve">Melhoria da infraestrutura e governança de TIC. / Plano Estratégico de Tecnologia da Informação da Justiça Federal - PETI / </t>
    </r>
    <r>
      <rPr>
        <sz val="10"/>
        <color rgb="FFFF0000"/>
        <rFont val="Arial Narrow"/>
        <family val="2"/>
      </rPr>
      <t xml:space="preserve">Assegurar a atuação sistêmica da TI na Justiça Federal </t>
    </r>
    <r>
      <rPr>
        <sz val="10"/>
        <color rgb="FF000000"/>
        <rFont val="Arial Narrow"/>
        <family val="2"/>
      </rPr>
      <t xml:space="preserve">/ Quantidade de aquisições conjuntas de soluções de TI com a participação dos órgãos da Justiça Federal / Realizar uma aquisição conjunta em 2015, duas, em 2016, três, em 2017, quatro, em 2018, cinco, em 2019 e seis, em 2020 / Sem iniciativa informada</t>
    </r>
  </si>
  <si>
    <t xml:space="preserve">2A06</t>
  </si>
  <si>
    <r>
      <rPr>
        <sz val="10"/>
        <color rgb="FF000000"/>
        <rFont val="Arial Narrow"/>
        <family val="2"/>
      </rPr>
      <t xml:space="preserve">Melhoria da infraestrutura e governança de TIC. / Plano Estratégico de Tecnologia da Informação da Justiça Federal - PETI / </t>
    </r>
    <r>
      <rPr>
        <sz val="10"/>
        <color rgb="FFFF0000"/>
        <rFont val="Arial Narrow"/>
        <family val="2"/>
      </rPr>
      <t xml:space="preserve">Assegurar a atuação sistêmica da TI na Justiça Federal /</t>
    </r>
    <r>
      <rPr>
        <sz val="10"/>
        <color rgb="FF000000"/>
        <rFont val="Arial Narrow"/>
        <family val="2"/>
      </rPr>
      <t xml:space="preserve"> Índice de alcance do nivelamento nos portes de tecnologia, capacitação e automação / Assegurar que, até 2020, todos os órgãos estejam até o nível A dos portes de tecnologia, capacitação e automação / Sem iniciativa informada</t>
    </r>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00"/>
    <numFmt numFmtId="168" formatCode="_(&quot;R$ &quot;* #,##0.00_);_(&quot;R$ &quot;* \(#,##0.00\);_(&quot;R$ &quot;* \-??_);_(@_)"/>
    <numFmt numFmtId="169" formatCode="_(&quot;R$ &quot;* #,##0.00_);_(&quot;R$ &quot;* \(#,##0.00\);_(&quot;R$ &quot;* \-??_);_(@_)"/>
    <numFmt numFmtId="170" formatCode="_-&quot;R$ &quot;* #,##0.00_-;&quot;-R$ &quot;* #,##0.00_-;_-&quot;R$ &quot;* \-??_-;_-@_-"/>
    <numFmt numFmtId="171" formatCode="_-&quot;R$ &quot;* #,##0.00_-;&quot;-R$ &quot;* #,##0.00_-;_-&quot;R$ &quot;* \-??_-;_-@_-"/>
    <numFmt numFmtId="172" formatCode="&quot;R$&quot;#,##0_);&quot;(R$&quot;#,##0\)"/>
    <numFmt numFmtId="173" formatCode="&quot;R$&quot;#,##0_);&quot;(R$&quot;#,##0\)"/>
    <numFmt numFmtId="174" formatCode="0.00%"/>
    <numFmt numFmtId="175" formatCode="#,##0.0"/>
    <numFmt numFmtId="176" formatCode="0%"/>
    <numFmt numFmtId="177" formatCode="_-* #,##0.00_-;\-* #,##0.00_-;_-* \-??_-;_-@_-"/>
    <numFmt numFmtId="178" formatCode="_(* #,##0.00_);_(* \(#,##0.00\);_(* \-??_);_(@_)"/>
    <numFmt numFmtId="179" formatCode="_(* #,##0.00_);_(* \(#,##0.00\);_(* \-??_);_(@_)"/>
    <numFmt numFmtId="180" formatCode="_-* #,##0.00_-;\-* #,##0.00_-;_-* \-??_-;_-@_-"/>
    <numFmt numFmtId="181" formatCode="_(&quot;R$&quot;* #,##0_);_(&quot;R$&quot;* \(#,##0\);_(&quot;R$&quot;* \-_);_(@_)"/>
    <numFmt numFmtId="182" formatCode="_(&quot;R$&quot;* #,##0_);_(&quot;R$&quot;* \(#,##0\);_(&quot;R$&quot;* \-_);_(@_)"/>
    <numFmt numFmtId="183" formatCode="_(* #,##0_);_(* \(#,##0\);_(* \-_);_(@_)"/>
    <numFmt numFmtId="184" formatCode="_(* #,##0_);_(* \(#,##0\);_(* \-_);_(@_)"/>
    <numFmt numFmtId="185" formatCode="#,##0"/>
    <numFmt numFmtId="186" formatCode="[$-409]mmm\-yy"/>
    <numFmt numFmtId="187" formatCode="#,##0.00"/>
    <numFmt numFmtId="188" formatCode="_([$R$ -416]* #,##0.00_);_([$R$ -416]* \(#,##0.00\);_([$R$ -416]* \-??_);_(@_)"/>
    <numFmt numFmtId="189" formatCode="[$-409]m/d/yyyy"/>
  </numFmts>
  <fonts count="56">
    <font>
      <sz val="11"/>
      <color rgb="FF000000"/>
      <name val="Calibri"/>
      <family val="2"/>
    </font>
    <font>
      <sz val="10"/>
      <name val="Arial"/>
      <family val="0"/>
    </font>
    <font>
      <sz val="10"/>
      <name val="Arial"/>
      <family val="0"/>
    </font>
    <font>
      <sz val="10"/>
      <name val="Arial"/>
      <family val="0"/>
    </font>
    <font>
      <sz val="12"/>
      <name val="Arial"/>
      <family val="2"/>
    </font>
    <font>
      <sz val="9"/>
      <color rgb="FFFF0000"/>
      <name val="Geneva"/>
      <family val="2"/>
    </font>
    <font>
      <sz val="11"/>
      <color rgb="FFFFFFFF"/>
      <name val="Calibri"/>
      <family val="2"/>
    </font>
    <font>
      <sz val="11"/>
      <color rgb="FF008000"/>
      <name val="Calibri"/>
      <family val="2"/>
    </font>
    <font>
      <b val="true"/>
      <sz val="18"/>
      <name val="Arial"/>
      <family val="2"/>
    </font>
    <font>
      <b val="true"/>
      <sz val="18"/>
      <color rgb="FF333399"/>
      <name val="Cambria"/>
      <family val="2"/>
    </font>
    <font>
      <b val="true"/>
      <sz val="12"/>
      <name val="Arial"/>
      <family val="2"/>
    </font>
    <font>
      <b val="true"/>
      <sz val="13"/>
      <color rgb="FF333399"/>
      <name val="Calibri"/>
      <family val="2"/>
    </font>
    <font>
      <b val="true"/>
      <sz val="11"/>
      <color rgb="FF333399"/>
      <name val="Calibri"/>
      <family val="2"/>
    </font>
    <font>
      <b val="true"/>
      <sz val="11"/>
      <color rgb="FFFF9900"/>
      <name val="Calibri"/>
      <family val="2"/>
    </font>
    <font>
      <b val="true"/>
      <sz val="11"/>
      <color rgb="FFFFFFFF"/>
      <name val="Calibri"/>
      <family val="2"/>
    </font>
    <font>
      <sz val="11"/>
      <color rgb="FFFF9900"/>
      <name val="Calibri"/>
      <family val="2"/>
    </font>
    <font>
      <sz val="10"/>
      <name val="Arial"/>
      <family val="2"/>
    </font>
    <font>
      <sz val="11"/>
      <color rgb="FF333399"/>
      <name val="Calibri"/>
      <family val="2"/>
    </font>
    <font>
      <u val="single"/>
      <sz val="6"/>
      <color rgb="FF0000FF"/>
      <name val="Arial"/>
      <family val="2"/>
    </font>
    <font>
      <sz val="11"/>
      <color rgb="FF800080"/>
      <name val="Calibri"/>
      <family val="2"/>
    </font>
    <font>
      <sz val="10"/>
      <name val="SimSun"/>
      <family val="2"/>
    </font>
    <font>
      <sz val="11"/>
      <color rgb="FF993300"/>
      <name val="Calibri"/>
      <family val="2"/>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1"/>
      <color rgb="FF003366"/>
      <name val="Calibri"/>
      <family val="2"/>
    </font>
    <font>
      <b val="true"/>
      <sz val="18"/>
      <color rgb="FF000000"/>
      <name val="Calibri"/>
      <family val="2"/>
    </font>
    <font>
      <b val="true"/>
      <sz val="16"/>
      <color rgb="FF000000"/>
      <name val="Calibri"/>
      <family val="2"/>
    </font>
    <font>
      <b val="true"/>
      <sz val="12"/>
      <color rgb="FF000000"/>
      <name val="Calibri"/>
      <family val="2"/>
    </font>
    <font>
      <sz val="8"/>
      <color rgb="FF000000"/>
      <name val="Calibri"/>
      <family val="2"/>
    </font>
    <font>
      <b val="true"/>
      <sz val="11"/>
      <color rgb="FF000000"/>
      <name val="Arial"/>
      <family val="2"/>
    </font>
    <font>
      <b val="true"/>
      <sz val="10"/>
      <color rgb="FF000000"/>
      <name val="Arial"/>
      <family val="2"/>
    </font>
    <font>
      <b val="true"/>
      <sz val="10"/>
      <color rgb="FF008000"/>
      <name val="Arial"/>
      <family val="2"/>
    </font>
    <font>
      <b val="true"/>
      <sz val="11"/>
      <name val="Arial"/>
      <family val="2"/>
    </font>
    <font>
      <sz val="9"/>
      <name val="Arial"/>
      <family val="2"/>
    </font>
    <font>
      <sz val="10"/>
      <color rgb="FF000000"/>
      <name val="Arial"/>
      <family val="2"/>
    </font>
    <font>
      <b val="true"/>
      <sz val="10"/>
      <color rgb="FF003366"/>
      <name val="Arial"/>
      <family val="2"/>
    </font>
    <font>
      <b val="true"/>
      <sz val="10"/>
      <color rgb="FFFF0000"/>
      <name val="Arial"/>
      <family val="2"/>
    </font>
    <font>
      <b val="true"/>
      <sz val="10"/>
      <color rgb="FF00CCFF"/>
      <name val="Arial"/>
      <family val="2"/>
    </font>
    <font>
      <sz val="11"/>
      <color rgb="FF000000"/>
      <name val="Arial"/>
      <family val="2"/>
    </font>
    <font>
      <b val="true"/>
      <sz val="10"/>
      <name val="Arial"/>
      <family val="2"/>
    </font>
    <font>
      <b val="true"/>
      <sz val="10"/>
      <color rgb="FF000000"/>
      <name val="Calibri"/>
      <family val="2"/>
    </font>
    <font>
      <b val="true"/>
      <sz val="9"/>
      <color rgb="FF000000"/>
      <name val="Calibri"/>
      <family val="2"/>
    </font>
    <font>
      <sz val="9"/>
      <color rgb="FF000000"/>
      <name val="Calibri"/>
      <family val="2"/>
    </font>
    <font>
      <sz val="9"/>
      <name val="Calibri"/>
      <family val="2"/>
    </font>
    <font>
      <b val="true"/>
      <sz val="12"/>
      <color rgb="FF000000"/>
      <name val="Arial"/>
      <family val="2"/>
    </font>
    <font>
      <sz val="10"/>
      <color rgb="FF000000"/>
      <name val="Arial Narrow"/>
      <family val="2"/>
    </font>
    <font>
      <sz val="10"/>
      <color rgb="FFFF0000"/>
      <name val="Arial"/>
      <family val="2"/>
    </font>
    <font>
      <sz val="10"/>
      <color rgb="FF00CCFF"/>
      <name val="Arial Narrow"/>
      <family val="2"/>
    </font>
    <font>
      <sz val="10"/>
      <color rgb="FFFF0000"/>
      <name val="Arial Narrow"/>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808080"/>
        <bgColor rgb="FF969696"/>
      </patternFill>
    </fill>
    <fill>
      <patternFill patternType="solid">
        <fgColor rgb="FF969696"/>
        <bgColor rgb="FF80808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13" fillId="10" borderId="3" applyFont="true" applyBorder="true" applyAlignment="false" applyProtection="false"/>
    <xf numFmtId="164" fontId="13" fillId="10" borderId="3"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3" borderId="3" applyFont="true" applyBorder="true" applyAlignment="false" applyProtection="false"/>
    <xf numFmtId="164" fontId="17" fillId="3"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2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2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16" fillId="0" borderId="0" applyFont="true" applyBorder="false" applyAlignment="false" applyProtection="false"/>
    <xf numFmtId="173" fontId="16" fillId="0" borderId="0" applyFont="true" applyBorder="false" applyAlignment="false" applyProtection="false"/>
    <xf numFmtId="173" fontId="0" fillId="0" borderId="0" applyFont="true" applyBorder="false" applyAlignment="false" applyProtection="false"/>
    <xf numFmtId="172" fontId="16"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16"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0" fillId="4" borderId="6" applyFont="true" applyBorder="tru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4"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3" fillId="10" borderId="7" applyFont="true" applyBorder="true" applyAlignment="false" applyProtection="false"/>
    <xf numFmtId="164" fontId="23" fillId="10" borderId="7"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2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15" borderId="0" xfId="0" applyFont="true" applyBorder="true" applyAlignment="true" applyProtection="false">
      <alignment horizontal="center" vertical="bottom" textRotation="0" wrapText="false" indent="0" shrinkToFit="false"/>
      <protection locked="true" hidden="false"/>
    </xf>
    <xf numFmtId="164" fontId="36" fillId="24" borderId="9" xfId="0" applyFont="true" applyBorder="true" applyAlignment="true" applyProtection="false">
      <alignment horizontal="center" vertical="center" textRotation="0" wrapText="false" indent="0" shrinkToFit="false"/>
      <protection locked="true" hidden="false"/>
    </xf>
    <xf numFmtId="164" fontId="37" fillId="24" borderId="9"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24" borderId="9" xfId="0" applyFont="true" applyBorder="true" applyAlignment="true" applyProtection="false">
      <alignment horizontal="center" vertical="center" textRotation="0" wrapText="false" indent="0" shrinkToFit="false"/>
      <protection locked="true" hidden="false"/>
    </xf>
    <xf numFmtId="164" fontId="37" fillId="24" borderId="9" xfId="0" applyFont="true" applyBorder="true" applyAlignment="true" applyProtection="true">
      <alignment horizontal="center" vertical="center" textRotation="0" wrapText="true" indent="0" shrinkToFit="false"/>
      <protection locked="true" hidden="false"/>
    </xf>
    <xf numFmtId="164" fontId="16" fillId="23" borderId="11" xfId="520" applyFont="true" applyBorder="true" applyAlignment="true" applyProtection="false">
      <alignment horizontal="center" vertical="center" textRotation="0" wrapText="true" indent="0" shrinkToFit="false"/>
      <protection locked="true" hidden="false"/>
    </xf>
    <xf numFmtId="164" fontId="16" fillId="0" borderId="12" xfId="520" applyFont="true" applyBorder="true" applyAlignment="true" applyProtection="false">
      <alignment horizontal="center" vertical="center" textRotation="0" wrapText="true" indent="0" shrinkToFit="false"/>
      <protection locked="true" hidden="false"/>
    </xf>
    <xf numFmtId="164" fontId="16" fillId="0" borderId="12" xfId="520" applyFont="true" applyBorder="true" applyAlignment="true" applyProtection="false">
      <alignment horizontal="left" vertical="center" textRotation="0" wrapText="true" indent="0" shrinkToFit="false"/>
      <protection locked="true" hidden="false"/>
    </xf>
    <xf numFmtId="185" fontId="38" fillId="0" borderId="12" xfId="520" applyFont="true" applyBorder="true" applyAlignment="true" applyProtection="false">
      <alignment horizontal="right" vertical="center" textRotation="0" wrapText="true" indent="0" shrinkToFit="false"/>
      <protection locked="true" hidden="false"/>
    </xf>
    <xf numFmtId="186" fontId="16" fillId="0" borderId="12" xfId="520" applyFont="true" applyBorder="true" applyAlignment="true" applyProtection="false">
      <alignment horizontal="center" vertical="center" textRotation="0" wrapText="true" indent="0" shrinkToFit="false"/>
      <protection locked="true" hidden="false"/>
    </xf>
    <xf numFmtId="164" fontId="39" fillId="0" borderId="12" xfId="52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4" xfId="520" applyFont="true" applyBorder="true" applyAlignment="true" applyProtection="false">
      <alignment horizontal="left" vertical="center" textRotation="0" wrapText="true" indent="0" shrinkToFit="false"/>
      <protection locked="true" hidden="false"/>
    </xf>
    <xf numFmtId="164" fontId="16" fillId="0" borderId="14" xfId="520" applyFont="true" applyBorder="true" applyAlignment="true" applyProtection="false">
      <alignment horizontal="center" vertical="center" textRotation="0" wrapText="true" indent="0" shrinkToFit="false"/>
      <protection locked="true" hidden="false"/>
    </xf>
    <xf numFmtId="185" fontId="38" fillId="0" borderId="14" xfId="520" applyFont="true" applyBorder="true" applyAlignment="true" applyProtection="false">
      <alignment horizontal="right" vertical="center" textRotation="0" wrapText="true" indent="0" shrinkToFit="false"/>
      <protection locked="true" hidden="false"/>
    </xf>
    <xf numFmtId="164" fontId="16" fillId="23" borderId="15" xfId="520" applyFont="true" applyBorder="true" applyAlignment="true" applyProtection="false">
      <alignment horizontal="center" vertical="center" textRotation="0" wrapText="true" indent="0" shrinkToFit="false"/>
      <protection locked="true" hidden="false"/>
    </xf>
    <xf numFmtId="164" fontId="16" fillId="0" borderId="14" xfId="520" applyFont="true" applyBorder="true" applyAlignment="true" applyProtection="false">
      <alignment horizontal="center" vertical="center" textRotation="0" wrapText="true" indent="0" shrinkToFit="false"/>
      <protection locked="true" hidden="false"/>
    </xf>
    <xf numFmtId="185" fontId="39" fillId="0" borderId="14" xfId="520" applyFont="true" applyBorder="true" applyAlignment="true" applyProtection="false">
      <alignment horizontal="center" vertical="center" textRotation="0" wrapText="true" indent="0" shrinkToFit="false"/>
      <protection locked="true" hidden="false"/>
    </xf>
    <xf numFmtId="164" fontId="39" fillId="0" borderId="16" xfId="520" applyFont="true" applyBorder="true" applyAlignment="true" applyProtection="false">
      <alignment horizontal="center" vertical="center" textRotation="0" wrapText="true" indent="0" shrinkToFit="false"/>
      <protection locked="true" hidden="false"/>
    </xf>
    <xf numFmtId="164" fontId="16" fillId="2" borderId="14" xfId="52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16" fillId="0" borderId="14" xfId="520" applyFont="true" applyBorder="true" applyAlignment="true" applyProtection="false">
      <alignment horizontal="left" vertical="center" textRotation="0" wrapText="false" indent="0" shrinkToFit="false"/>
      <protection locked="true" hidden="false"/>
    </xf>
    <xf numFmtId="186" fontId="16" fillId="0" borderId="14" xfId="520" applyFont="true" applyBorder="true" applyAlignment="true" applyProtection="false">
      <alignment horizontal="center" vertical="center" textRotation="0" wrapText="true" indent="0" shrinkToFit="false"/>
      <protection locked="true" hidden="false"/>
    </xf>
    <xf numFmtId="185" fontId="16" fillId="0" borderId="14" xfId="520" applyFont="true" applyBorder="true" applyAlignment="true" applyProtection="false">
      <alignment horizontal="center" vertical="center" textRotation="0" wrapText="true" indent="0" shrinkToFit="false"/>
      <protection locked="true" hidden="false"/>
    </xf>
    <xf numFmtId="164" fontId="16" fillId="0" borderId="14" xfId="520" applyFont="true" applyBorder="true" applyAlignment="true" applyProtection="false">
      <alignment horizontal="center" vertical="center" textRotation="0" wrapText="true" indent="0" shrinkToFit="false"/>
      <protection locked="true" hidden="false"/>
    </xf>
    <xf numFmtId="164" fontId="16" fillId="0" borderId="14" xfId="294"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85" fontId="42" fillId="0" borderId="14"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85" fontId="42" fillId="0" borderId="14" xfId="520" applyFont="true" applyBorder="true" applyAlignment="true" applyProtection="false">
      <alignment horizontal="right" vertical="center" textRotation="0" wrapText="true" indent="0" shrinkToFit="false"/>
      <protection locked="true" hidden="false"/>
    </xf>
    <xf numFmtId="164" fontId="39" fillId="0" borderId="14" xfId="520" applyFont="true" applyBorder="true" applyAlignment="true" applyProtection="false">
      <alignment horizontal="center" vertical="center" textRotation="0" wrapText="true" indent="0" shrinkToFit="false"/>
      <protection locked="true" hidden="false"/>
    </xf>
    <xf numFmtId="185" fontId="43" fillId="0" borderId="14" xfId="520" applyFont="true" applyBorder="true" applyAlignment="true" applyProtection="false">
      <alignment horizontal="right" vertical="center" textRotation="0" wrapText="false" indent="0" shrinkToFit="false"/>
      <protection locked="true" hidden="false"/>
    </xf>
    <xf numFmtId="185" fontId="43" fillId="0" borderId="14" xfId="520" applyFont="true" applyBorder="true" applyAlignment="true" applyProtection="false">
      <alignment horizontal="right" vertical="center" textRotation="0" wrapText="true" indent="0" shrinkToFit="false"/>
      <protection locked="true" hidden="false"/>
    </xf>
    <xf numFmtId="164" fontId="16" fillId="0" borderId="14" xfId="294" applyFont="true" applyBorder="true" applyAlignment="true" applyProtection="false">
      <alignment horizontal="general" vertical="center" textRotation="0" wrapText="true" indent="0" shrinkToFit="false"/>
      <protection locked="true" hidden="false"/>
    </xf>
    <xf numFmtId="164" fontId="16" fillId="0" borderId="14" xfId="1094" applyFont="true" applyBorder="true" applyAlignment="true" applyProtection="false">
      <alignment horizontal="general" vertical="center" textRotation="0" wrapText="true" indent="0" shrinkToFit="false"/>
      <protection locked="true" hidden="false"/>
    </xf>
    <xf numFmtId="164" fontId="16" fillId="2" borderId="14" xfId="1094" applyFont="true" applyBorder="true" applyAlignment="true" applyProtection="false">
      <alignment horizontal="general" vertical="center" textRotation="0" wrapText="true" indent="0" shrinkToFit="false"/>
      <protection locked="true" hidden="false"/>
    </xf>
    <xf numFmtId="164" fontId="16" fillId="16" borderId="14" xfId="520" applyFont="true" applyBorder="true" applyAlignment="true" applyProtection="false">
      <alignment horizontal="center" vertical="center" textRotation="0" wrapText="true" indent="0" shrinkToFit="false"/>
      <protection locked="true" hidden="false"/>
    </xf>
    <xf numFmtId="164" fontId="16" fillId="16" borderId="14" xfId="1094" applyFont="true" applyBorder="true" applyAlignment="true" applyProtection="false">
      <alignment horizontal="general" vertical="center" textRotation="0" wrapText="true" indent="0" shrinkToFit="false"/>
      <protection locked="true" hidden="false"/>
    </xf>
    <xf numFmtId="185" fontId="43" fillId="16" borderId="14" xfId="520" applyFont="true" applyBorder="true" applyAlignment="true" applyProtection="false">
      <alignment horizontal="right" vertical="center" textRotation="0" wrapText="true" indent="0" shrinkToFit="false"/>
      <protection locked="true" hidden="false"/>
    </xf>
    <xf numFmtId="186" fontId="16" fillId="16" borderId="14" xfId="520" applyFont="true" applyBorder="true" applyAlignment="true" applyProtection="false">
      <alignment horizontal="center" vertical="center" textRotation="0" wrapText="true" indent="0" shrinkToFit="false"/>
      <protection locked="true" hidden="false"/>
    </xf>
    <xf numFmtId="185" fontId="16" fillId="16" borderId="14" xfId="520" applyFont="true" applyBorder="true" applyAlignment="true" applyProtection="false">
      <alignment horizontal="center" vertical="center" textRotation="0" wrapText="true" indent="0" shrinkToFit="false"/>
      <protection locked="true" hidden="false"/>
    </xf>
    <xf numFmtId="185" fontId="39" fillId="16" borderId="14" xfId="520" applyFont="true" applyBorder="true" applyAlignment="true" applyProtection="false">
      <alignment horizontal="center" vertical="center" textRotation="0" wrapText="true" indent="0" shrinkToFit="false"/>
      <protection locked="true" hidden="false"/>
    </xf>
    <xf numFmtId="164" fontId="39" fillId="16" borderId="16" xfId="520" applyFont="true" applyBorder="true" applyAlignment="true" applyProtection="false">
      <alignment horizontal="center" vertical="center" textRotation="0" wrapText="true" indent="0" shrinkToFit="false"/>
      <protection locked="true" hidden="false"/>
    </xf>
    <xf numFmtId="164" fontId="16" fillId="0" borderId="0" xfId="520" applyFont="true" applyBorder="true" applyAlignment="true" applyProtection="false">
      <alignment horizontal="center" vertical="center" textRotation="0" wrapText="true" indent="0" shrinkToFit="false"/>
      <protection locked="true" hidden="false"/>
    </xf>
    <xf numFmtId="164" fontId="16" fillId="2" borderId="0" xfId="1094" applyFont="true" applyBorder="true" applyAlignment="true" applyProtection="false">
      <alignment horizontal="general" vertical="center" textRotation="0" wrapText="true" indent="0" shrinkToFit="false"/>
      <protection locked="true" hidden="false"/>
    </xf>
    <xf numFmtId="164" fontId="16" fillId="0" borderId="0" xfId="520" applyFont="true" applyBorder="true" applyAlignment="true" applyProtection="false">
      <alignment horizontal="center" vertical="center" textRotation="0" wrapText="true" indent="0" shrinkToFit="false"/>
      <protection locked="true" hidden="false"/>
    </xf>
    <xf numFmtId="185" fontId="16" fillId="0" borderId="0" xfId="520" applyFont="true" applyBorder="true" applyAlignment="true" applyProtection="false">
      <alignment horizontal="right" vertical="center" textRotation="0" wrapText="true" indent="0" shrinkToFit="false"/>
      <protection locked="true" hidden="false"/>
    </xf>
    <xf numFmtId="186" fontId="16" fillId="0" borderId="0" xfId="520" applyFont="true" applyBorder="true" applyAlignment="true" applyProtection="false">
      <alignment horizontal="center" vertical="center" textRotation="0" wrapText="true" indent="0" shrinkToFit="false"/>
      <protection locked="true" hidden="false"/>
    </xf>
    <xf numFmtId="185" fontId="16" fillId="0" borderId="0" xfId="520" applyFont="true" applyBorder="true" applyAlignment="true" applyProtection="false">
      <alignment horizontal="center" vertical="center" textRotation="0" wrapText="true" indent="0" shrinkToFit="false"/>
      <protection locked="true" hidden="false"/>
    </xf>
    <xf numFmtId="185" fontId="39" fillId="0" borderId="0" xfId="520" applyFont="true" applyBorder="true" applyAlignment="true" applyProtection="false">
      <alignment horizontal="center" vertical="center" textRotation="0" wrapText="true" indent="0" shrinkToFit="false"/>
      <protection locked="true" hidden="false"/>
    </xf>
    <xf numFmtId="164" fontId="39" fillId="0" borderId="0" xfId="5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25" borderId="9"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7" fillId="26" borderId="9" xfId="0" applyFont="true" applyBorder="true" applyAlignment="true" applyProtection="false">
      <alignment horizontal="center" vertical="center" textRotation="0" wrapText="false" indent="0" shrinkToFit="false"/>
      <protection locked="true" hidden="false"/>
    </xf>
    <xf numFmtId="185" fontId="46" fillId="0" borderId="11" xfId="520" applyFont="true" applyBorder="true" applyAlignment="true" applyProtection="false">
      <alignment horizontal="center" vertical="center" textRotation="0" wrapText="false" indent="0" shrinkToFit="false"/>
      <protection locked="true" hidden="false"/>
    </xf>
    <xf numFmtId="185" fontId="46" fillId="0" borderId="13" xfId="520" applyFont="true" applyBorder="true" applyAlignment="true" applyProtection="false">
      <alignment horizontal="right" vertical="center" textRotation="0" wrapText="false" indent="0" shrinkToFit="false"/>
      <protection locked="true" hidden="false"/>
    </xf>
    <xf numFmtId="164" fontId="46" fillId="0" borderId="11" xfId="520" applyFont="true" applyBorder="true" applyAlignment="true" applyProtection="false">
      <alignment horizontal="center" vertical="center" textRotation="0" wrapText="true" indent="0" shrinkToFit="false"/>
      <protection locked="true" hidden="false"/>
    </xf>
    <xf numFmtId="185" fontId="36" fillId="0" borderId="13" xfId="15" applyFont="true" applyBorder="true" applyAlignment="true" applyProtection="true">
      <alignment horizontal="right" vertical="center" textRotation="0" wrapText="false" indent="0" shrinkToFit="false"/>
      <protection locked="true" hidden="false"/>
    </xf>
    <xf numFmtId="187" fontId="46" fillId="0" borderId="17" xfId="520" applyFont="true" applyBorder="true" applyAlignment="true" applyProtection="false">
      <alignment horizontal="center" vertical="center" textRotation="0" wrapText="false" indent="0" shrinkToFit="false"/>
      <protection locked="true" hidden="false"/>
    </xf>
    <xf numFmtId="185" fontId="46" fillId="0" borderId="18" xfId="520" applyFont="true" applyBorder="true" applyAlignment="true" applyProtection="false">
      <alignment horizontal="right" vertical="center" textRotation="0" wrapText="false" indent="0" shrinkToFit="false"/>
      <protection locked="true" hidden="false"/>
    </xf>
    <xf numFmtId="164" fontId="46" fillId="0" borderId="15" xfId="520" applyFont="true" applyBorder="true" applyAlignment="true" applyProtection="false">
      <alignment horizontal="center" vertical="center" textRotation="0" wrapText="true" indent="0" shrinkToFit="false"/>
      <protection locked="true" hidden="false"/>
    </xf>
    <xf numFmtId="185" fontId="36" fillId="0" borderId="16" xfId="15" applyFont="true" applyBorder="true" applyAlignment="true" applyProtection="true">
      <alignment horizontal="right" vertical="center" textRotation="0" wrapText="false" indent="0" shrinkToFit="false"/>
      <protection locked="true" hidden="false"/>
    </xf>
    <xf numFmtId="187" fontId="46" fillId="0" borderId="10" xfId="520" applyFont="true" applyBorder="true" applyAlignment="true" applyProtection="false">
      <alignment horizontal="center" vertical="center" textRotation="0" wrapText="false" indent="0" shrinkToFit="false"/>
      <protection locked="true" hidden="false"/>
    </xf>
    <xf numFmtId="185" fontId="37" fillId="0" borderId="10" xfId="0" applyFont="true" applyBorder="true" applyAlignment="true" applyProtection="false">
      <alignment horizontal="right" vertical="center" textRotation="0" wrapText="false" indent="0" shrinkToFit="false"/>
      <protection locked="true" hidden="false"/>
    </xf>
    <xf numFmtId="164" fontId="46" fillId="0" borderId="19" xfId="520" applyFont="true" applyBorder="true" applyAlignment="true" applyProtection="false">
      <alignment horizontal="center" vertical="center" textRotation="0" wrapText="true" indent="0" shrinkToFit="false"/>
      <protection locked="true" hidden="false"/>
    </xf>
    <xf numFmtId="185" fontId="36" fillId="0" borderId="2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6" fillId="0" borderId="21" xfId="520" applyFont="true" applyBorder="true" applyAlignment="true" applyProtection="false">
      <alignment horizontal="center" vertical="center" textRotation="0" wrapText="true" indent="0" shrinkToFit="false"/>
      <protection locked="true" hidden="false"/>
    </xf>
    <xf numFmtId="185" fontId="36" fillId="0" borderId="22" xfId="15" applyFont="true" applyBorder="true" applyAlignment="true" applyProtection="true">
      <alignment horizontal="right" vertical="center" textRotation="0" wrapText="false" indent="0" shrinkToFit="false"/>
      <protection locked="true" hidden="false"/>
    </xf>
    <xf numFmtId="164" fontId="37" fillId="6" borderId="9" xfId="0" applyFont="true" applyBorder="true" applyAlignment="true" applyProtection="false">
      <alignment horizontal="center" vertical="center" textRotation="0" wrapText="false" indent="0" shrinkToFit="false"/>
      <protection locked="true" hidden="false"/>
    </xf>
    <xf numFmtId="164" fontId="37" fillId="6" borderId="10" xfId="0" applyFont="true" applyBorder="true" applyAlignment="true" applyProtection="false">
      <alignment horizontal="center" vertical="center" textRotation="0" wrapText="false" indent="0" shrinkToFit="false"/>
      <protection locked="true" hidden="false"/>
    </xf>
    <xf numFmtId="187" fontId="46" fillId="0" borderId="21" xfId="520" applyFont="true" applyBorder="true" applyAlignment="true" applyProtection="false">
      <alignment horizontal="center" vertical="center" textRotation="0" wrapText="false" indent="0" shrinkToFit="false"/>
      <protection locked="true" hidden="false"/>
    </xf>
    <xf numFmtId="185" fontId="37" fillId="0" borderId="2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85" fontId="36" fillId="0" borderId="10" xfId="0" applyFont="true" applyBorder="tru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7" fillId="10" borderId="23" xfId="0" applyFont="true" applyBorder="true" applyAlignment="true" applyProtection="false">
      <alignment horizontal="center" vertical="bottom" textRotation="0" wrapText="false" indent="0" shrinkToFit="false"/>
      <protection locked="true" hidden="false"/>
    </xf>
    <xf numFmtId="164" fontId="48" fillId="10" borderId="23" xfId="0" applyFont="true" applyBorder="true" applyAlignment="true" applyProtection="false">
      <alignment horizontal="center" vertical="bottom" textRotation="0" wrapText="false" indent="0" shrinkToFit="false"/>
      <protection locked="true" hidden="false"/>
    </xf>
    <xf numFmtId="164" fontId="27" fillId="10" borderId="23" xfId="0" applyFont="true" applyBorder="true" applyAlignment="true" applyProtection="false">
      <alignment horizontal="center" vertical="bottom" textRotation="0" wrapText="false" indent="0" shrinkToFit="false"/>
      <protection locked="true" hidden="false"/>
    </xf>
    <xf numFmtId="164" fontId="47" fillId="10" borderId="24" xfId="0" applyFont="true" applyBorder="true" applyAlignment="true" applyProtection="false">
      <alignment horizontal="center" vertical="center" textRotation="0" wrapText="true" indent="0" shrinkToFit="false"/>
      <protection locked="true" hidden="false"/>
    </xf>
    <xf numFmtId="164" fontId="47" fillId="10" borderId="14" xfId="0" applyFont="true" applyBorder="true" applyAlignment="true" applyProtection="false">
      <alignment horizontal="center" vertical="center" textRotation="0" wrapText="true" indent="0" shrinkToFit="false"/>
      <protection locked="true" hidden="false"/>
    </xf>
    <xf numFmtId="164" fontId="47" fillId="1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8" fontId="49" fillId="0" borderId="25" xfId="0" applyFont="true" applyBorder="true" applyAlignment="true" applyProtection="false">
      <alignment horizontal="general" vertical="center" textRotation="0" wrapText="true" indent="0" shrinkToFit="false"/>
      <protection locked="true" hidden="false"/>
    </xf>
    <xf numFmtId="164" fontId="49" fillId="2" borderId="14" xfId="0" applyFont="true" applyBorder="true" applyAlignment="true" applyProtection="false">
      <alignment horizontal="center" vertical="center" textRotation="0" wrapText="false" indent="0" shrinkToFit="false"/>
      <protection locked="true" hidden="false"/>
    </xf>
    <xf numFmtId="168" fontId="50" fillId="0" borderId="25" xfId="0" applyFont="true" applyBorder="true" applyAlignment="true" applyProtection="false">
      <alignment horizontal="general" vertical="center" textRotation="0" wrapText="false" indent="0" shrinkToFit="false"/>
      <protection locked="true" hidden="false"/>
    </xf>
    <xf numFmtId="164" fontId="49" fillId="26" borderId="2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bottom" textRotation="0" wrapText="true" indent="0" shrinkToFit="false"/>
      <protection locked="true" hidden="false"/>
    </xf>
    <xf numFmtId="168" fontId="49"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9" fillId="2" borderId="24"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center" vertical="center" textRotation="0" wrapText="true" indent="0" shrinkToFit="false"/>
      <protection locked="true" hidden="false"/>
    </xf>
    <xf numFmtId="168" fontId="49"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8" fontId="49" fillId="0" borderId="25" xfId="0" applyFont="true" applyBorder="true" applyAlignment="true" applyProtection="false">
      <alignment horizontal="center" vertical="center" textRotation="0" wrapText="false" indent="0" shrinkToFit="false"/>
      <protection locked="true" hidden="false"/>
    </xf>
    <xf numFmtId="188" fontId="49" fillId="0" borderId="25" xfId="0" applyFont="true" applyBorder="true" applyAlignment="true" applyProtection="false">
      <alignment horizontal="center" vertical="center" textRotation="0" wrapText="false" indent="0" shrinkToFit="false"/>
      <protection locked="true" hidden="false"/>
    </xf>
    <xf numFmtId="164" fontId="47" fillId="23" borderId="24" xfId="0" applyFont="true" applyBorder="true" applyAlignment="true" applyProtection="false">
      <alignment horizontal="center" vertical="bottom" textRotation="0" wrapText="false" indent="0" shrinkToFit="false"/>
      <protection locked="true" hidden="false"/>
    </xf>
    <xf numFmtId="168" fontId="47" fillId="23" borderId="2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47" fillId="10" borderId="24" xfId="0" applyFont="true" applyBorder="true" applyAlignment="true" applyProtection="false">
      <alignment horizontal="center" vertical="bottom" textRotation="0" wrapText="false" indent="0" shrinkToFit="false"/>
      <protection locked="true" hidden="false"/>
    </xf>
    <xf numFmtId="168" fontId="47" fillId="10" borderId="25" xfId="0" applyFont="true" applyBorder="true" applyAlignment="false" applyProtection="false">
      <alignment horizontal="general" vertical="bottom" textRotation="0" wrapText="false" indent="0" shrinkToFit="false"/>
      <protection locked="true" hidden="false"/>
    </xf>
    <xf numFmtId="188" fontId="49" fillId="2" borderId="25"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88" fontId="47" fillId="23" borderId="25" xfId="0" applyFont="true" applyBorder="true" applyAlignment="false" applyProtection="false">
      <alignment horizontal="general" vertical="bottom" textRotation="0" wrapText="false" indent="0" shrinkToFit="false"/>
      <protection locked="true" hidden="false"/>
    </xf>
    <xf numFmtId="164" fontId="47" fillId="23" borderId="26" xfId="0" applyFont="true" applyBorder="true" applyAlignment="true" applyProtection="false">
      <alignment horizontal="center" vertical="bottom" textRotation="0" wrapText="false" indent="0" shrinkToFit="false"/>
      <protection locked="true" hidden="false"/>
    </xf>
    <xf numFmtId="188" fontId="47" fillId="23" borderId="2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6" fillId="23" borderId="29" xfId="520" applyFont="true" applyBorder="true" applyAlignment="true" applyProtection="false">
      <alignment horizontal="center" vertical="center" textRotation="0" wrapText="false" indent="0" shrinkToFit="false"/>
      <protection locked="true" hidden="false"/>
    </xf>
    <xf numFmtId="164" fontId="46" fillId="23" borderId="30" xfId="520" applyFont="true" applyBorder="true" applyAlignment="true" applyProtection="false">
      <alignment horizontal="center" vertical="center" textRotation="0" wrapText="false" indent="0" shrinkToFit="false"/>
      <protection locked="true" hidden="false"/>
    </xf>
    <xf numFmtId="164" fontId="46" fillId="23" borderId="30" xfId="520" applyFont="true" applyBorder="true" applyAlignment="true" applyProtection="false">
      <alignment horizontal="center" vertical="center" textRotation="0" wrapText="true" indent="0" shrinkToFit="false"/>
      <protection locked="true" hidden="false"/>
    </xf>
    <xf numFmtId="178" fontId="46" fillId="23" borderId="12" xfId="0" applyFont="true" applyBorder="true" applyAlignment="true" applyProtection="true">
      <alignment horizontal="center" vertical="center" textRotation="0" wrapText="false" indent="0" shrinkToFit="false"/>
      <protection locked="true" hidden="false"/>
    </xf>
    <xf numFmtId="164" fontId="46" fillId="23" borderId="31" xfId="52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23" borderId="32" xfId="0" applyFont="true" applyBorder="true" applyAlignment="true" applyProtection="false">
      <alignment horizontal="center" vertical="center" textRotation="0" wrapText="true" indent="0" shrinkToFit="false"/>
      <protection locked="true" hidden="false"/>
    </xf>
    <xf numFmtId="164" fontId="41" fillId="23" borderId="11" xfId="0" applyFont="true" applyBorder="true" applyAlignment="true" applyProtection="false">
      <alignment horizontal="center" vertical="center" textRotation="0" wrapText="false" indent="0" shrinkToFit="false"/>
      <protection locked="true" hidden="false"/>
    </xf>
    <xf numFmtId="185" fontId="41"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89"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85" fontId="16" fillId="0" borderId="12" xfId="1086" applyFont="true" applyBorder="true" applyAlignment="true" applyProtection="false">
      <alignment horizontal="general" vertical="center" textRotation="0" wrapText="false" indent="0" shrinkToFit="false"/>
      <protection locked="true" hidden="false"/>
    </xf>
    <xf numFmtId="185" fontId="41" fillId="0" borderId="12" xfId="0" applyFont="true" applyBorder="true" applyAlignment="true" applyProtection="false">
      <alignment horizontal="righ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1" fillId="23" borderId="1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16" fillId="0" borderId="14" xfId="1086" applyFont="true" applyBorder="true" applyAlignment="true" applyProtection="false">
      <alignment horizontal="general" vertical="center" textRotation="0" wrapText="true" indent="0" shrinkToFit="false"/>
      <protection locked="true" hidden="false"/>
    </xf>
    <xf numFmtId="189" fontId="41"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85" fontId="16" fillId="0" borderId="14" xfId="1086" applyFont="true" applyBorder="true" applyAlignment="true" applyProtection="false">
      <alignment horizontal="general" vertical="center" textRotation="0" wrapText="false" indent="0" shrinkToFit="false"/>
      <protection locked="true" hidden="false"/>
    </xf>
    <xf numFmtId="185" fontId="41" fillId="0" borderId="14"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16" fillId="0" borderId="14" xfId="1086" applyFont="true" applyBorder="true" applyAlignment="true" applyProtection="false">
      <alignment horizontal="general" vertical="center" textRotation="0" wrapText="true" indent="0" shrinkToFit="false"/>
      <protection locked="true" hidden="false"/>
    </xf>
    <xf numFmtId="185" fontId="16" fillId="0" borderId="14" xfId="1086" applyFont="true" applyBorder="true" applyAlignment="true" applyProtection="false">
      <alignment horizontal="right" vertical="center" textRotation="0" wrapText="false" indent="0" shrinkToFit="false"/>
      <protection locked="true" hidden="false"/>
    </xf>
    <xf numFmtId="189" fontId="41" fillId="0" borderId="14" xfId="0" applyFont="true" applyBorder="true" applyAlignment="true" applyProtection="false">
      <alignment horizontal="general" vertical="center" textRotation="0" wrapText="true" indent="0" shrinkToFit="false"/>
      <protection locked="true" hidden="false"/>
    </xf>
    <xf numFmtId="164" fontId="16" fillId="0" borderId="14" xfId="1086" applyFont="true" applyBorder="true" applyAlignment="true" applyProtection="false">
      <alignment horizontal="left" vertical="center" textRotation="0" wrapText="true" indent="0" shrinkToFit="false"/>
      <protection locked="true" hidden="false"/>
    </xf>
    <xf numFmtId="185" fontId="16" fillId="0" borderId="14" xfId="1086"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9" fontId="41" fillId="0" borderId="14" xfId="0" applyFont="true" applyBorder="true" applyAlignment="true" applyProtection="false">
      <alignment horizontal="general" vertical="center" textRotation="0" wrapText="false" indent="0" shrinkToFit="false"/>
      <protection locked="true" hidden="false"/>
    </xf>
    <xf numFmtId="185" fontId="16" fillId="0" borderId="14" xfId="520" applyFont="true" applyBorder="true" applyAlignment="true" applyProtection="false">
      <alignment horizontal="general" vertical="center" textRotation="0" wrapText="true" indent="0" shrinkToFit="false"/>
      <protection locked="true" hidden="false"/>
    </xf>
    <xf numFmtId="164" fontId="41" fillId="23" borderId="19"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89" fontId="41" fillId="0" borderId="3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85" fontId="16" fillId="0" borderId="33" xfId="520" applyFont="true" applyBorder="true" applyAlignment="true" applyProtection="false">
      <alignment horizontal="general" vertical="center" textRotation="0" wrapText="true" indent="0" shrinkToFit="false"/>
      <protection locked="true" hidden="false"/>
    </xf>
    <xf numFmtId="185" fontId="41" fillId="0" borderId="33" xfId="0" applyFont="true" applyBorder="true" applyAlignment="true" applyProtection="false">
      <alignment horizontal="right"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cellXfs>
  <cellStyles count="250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1" xfId="22"/>
    <cellStyle name="0,0&#13;&#10;NA&#13;&#10; 12" xfId="23"/>
    <cellStyle name="0,0&#13;&#10;NA&#13;&#10; 13" xfId="24"/>
    <cellStyle name="0,0&#13;&#10;NA&#13;&#10; 14" xfId="25"/>
    <cellStyle name="0,0&#13;&#10;NA&#13;&#10; 15" xfId="26"/>
    <cellStyle name="0,0&#13;&#10;NA&#13;&#10; 16" xfId="27"/>
    <cellStyle name="0,0&#13;&#10;NA&#13;&#10; 17" xfId="28"/>
    <cellStyle name="0,0&#13;&#10;NA&#13;&#10; 18" xfId="29"/>
    <cellStyle name="0,0&#13;&#10;NA&#13;&#10; 19" xfId="30"/>
    <cellStyle name="0,0&#13;&#10;NA&#13;&#10; 2" xfId="31"/>
    <cellStyle name="0,0&#13;&#10;NA&#13;&#10; 2 2" xfId="32"/>
    <cellStyle name="0,0&#13;&#10;NA&#13;&#10; 2 2 2" xfId="33"/>
    <cellStyle name="0,0&#13;&#10;NA&#13;&#10; 2 2 3" xfId="34"/>
    <cellStyle name="0,0&#13;&#10;NA&#13;&#10; 2 2 4" xfId="35"/>
    <cellStyle name="0,0&#13;&#10;NA&#13;&#10; 2 3" xfId="36"/>
    <cellStyle name="0,0&#13;&#10;NA&#13;&#10; 2 4" xfId="37"/>
    <cellStyle name="0,0&#13;&#10;NA&#13;&#10; 2 4 2" xfId="38"/>
    <cellStyle name="0,0&#13;&#10;NA&#13;&#10; 20" xfId="39"/>
    <cellStyle name="0,0&#13;&#10;NA&#13;&#10; 21" xfId="40"/>
    <cellStyle name="0,0&#13;&#10;NA&#13;&#10; 21 2" xfId="41"/>
    <cellStyle name="0,0&#13;&#10;NA&#13;&#10; 21 2 2" xfId="42"/>
    <cellStyle name="0,0&#13;&#10;NA&#13;&#10; 21 3" xfId="43"/>
    <cellStyle name="0,0&#13;&#10;NA&#13;&#10; 21 3 2" xfId="44"/>
    <cellStyle name="0,0&#13;&#10;NA&#13;&#10; 22" xfId="45"/>
    <cellStyle name="0,0&#13;&#10;NA&#13;&#10; 23" xfId="46"/>
    <cellStyle name="0,0&#13;&#10;NA&#13;&#10; 3" xfId="47"/>
    <cellStyle name="0,0&#13;&#10;NA&#13;&#10; 4" xfId="48"/>
    <cellStyle name="0,0&#13;&#10;NA&#13;&#10; 5" xfId="49"/>
    <cellStyle name="0,0&#13;&#10;NA&#13;&#10; 6" xfId="50"/>
    <cellStyle name="0,0&#13;&#10;NA&#13;&#10; 7" xfId="51"/>
    <cellStyle name="0,0&#13;&#10;NA&#13;&#10; 8" xfId="52"/>
    <cellStyle name="0,0&#13;&#10;NA&#13;&#10; 9" xfId="53"/>
    <cellStyle name="20% - Cor1" xfId="54"/>
    <cellStyle name="20% - Cor2" xfId="55"/>
    <cellStyle name="20% - Cor3" xfId="56"/>
    <cellStyle name="20% - Cor4" xfId="57"/>
    <cellStyle name="20% - Cor5" xfId="58"/>
    <cellStyle name="20% - Cor6" xfId="59"/>
    <cellStyle name="20% - Ênfase1 2" xfId="60"/>
    <cellStyle name="20% - Ênfase1 2 2" xfId="61"/>
    <cellStyle name="20% - Ênfase2 2" xfId="62"/>
    <cellStyle name="20% - Ênfase2 2 2" xfId="63"/>
    <cellStyle name="20% - Ênfase3 2" xfId="64"/>
    <cellStyle name="20% - Ênfase3 2 2" xfId="65"/>
    <cellStyle name="20% - Ênfase4 2" xfId="66"/>
    <cellStyle name="20% - Ênfase4 2 2" xfId="67"/>
    <cellStyle name="20% - Ênfase5 2" xfId="68"/>
    <cellStyle name="20% - Ênfase5 2 2" xfId="69"/>
    <cellStyle name="20% - Ênfase6 2" xfId="70"/>
    <cellStyle name="20% - Ênfase6 2 2" xfId="71"/>
    <cellStyle name="40% - Cor1" xfId="72"/>
    <cellStyle name="40% - Cor2" xfId="73"/>
    <cellStyle name="40% - Cor3" xfId="74"/>
    <cellStyle name="40% - Cor4" xfId="75"/>
    <cellStyle name="40% - Cor5" xfId="76"/>
    <cellStyle name="40% - Cor6" xfId="77"/>
    <cellStyle name="40% - Ênfase1 2" xfId="78"/>
    <cellStyle name="40% - Ênfase1 2 2" xfId="79"/>
    <cellStyle name="40% - Ênfase2 2" xfId="80"/>
    <cellStyle name="40% - Ênfase2 2 2" xfId="81"/>
    <cellStyle name="40% - Ênfase3 2" xfId="82"/>
    <cellStyle name="40% - Ênfase3 2 2" xfId="83"/>
    <cellStyle name="40% - Ênfase4 2" xfId="84"/>
    <cellStyle name="40% - Ênfase4 2 2" xfId="85"/>
    <cellStyle name="40% - Ênfase5 2" xfId="86"/>
    <cellStyle name="40% - Ênfase5 2 2" xfId="87"/>
    <cellStyle name="40% - Ênfase6 2" xfId="88"/>
    <cellStyle name="40% - Ênfase6 2 2" xfId="89"/>
    <cellStyle name="60% - Cor1" xfId="90"/>
    <cellStyle name="60% - Cor2" xfId="91"/>
    <cellStyle name="60% - Cor3" xfId="92"/>
    <cellStyle name="60% - Cor4" xfId="93"/>
    <cellStyle name="60% - Cor5" xfId="94"/>
    <cellStyle name="60% - Cor6" xfId="95"/>
    <cellStyle name="60% - Ênfase1 2" xfId="96"/>
    <cellStyle name="60% - Ênfase1 2 2" xfId="97"/>
    <cellStyle name="60% - Ênfase2 2" xfId="98"/>
    <cellStyle name="60% - Ênfase2 2 2" xfId="99"/>
    <cellStyle name="60% - Ênfase3 2" xfId="100"/>
    <cellStyle name="60% - Ênfase3 2 2" xfId="101"/>
    <cellStyle name="60% - Ênfase4 2" xfId="102"/>
    <cellStyle name="60% - Ênfase4 2 2" xfId="103"/>
    <cellStyle name="60% - Ênfase5 2" xfId="104"/>
    <cellStyle name="60% - Ênfase5 2 2" xfId="105"/>
    <cellStyle name="60% - Ênfase6 2" xfId="106"/>
    <cellStyle name="60% - Ênfase6 2 2" xfId="107"/>
    <cellStyle name="Bom 2" xfId="108"/>
    <cellStyle name="Bom 2 2" xfId="109"/>
    <cellStyle name="Cabeçalho 1" xfId="110"/>
    <cellStyle name="Cabeçalho 1 10" xfId="111"/>
    <cellStyle name="Cabeçalho 1 10 2" xfId="112"/>
    <cellStyle name="Cabeçalho 1 11" xfId="113"/>
    <cellStyle name="Cabeçalho 1 12" xfId="114"/>
    <cellStyle name="Cabeçalho 1 2" xfId="115"/>
    <cellStyle name="Cabeçalho 1 2 2" xfId="116"/>
    <cellStyle name="Cabeçalho 1 2 2 2" xfId="117"/>
    <cellStyle name="Cabeçalho 1 2 3" xfId="118"/>
    <cellStyle name="Cabeçalho 1 2 3 2" xfId="119"/>
    <cellStyle name="Cabeçalho 1 3" xfId="120"/>
    <cellStyle name="Cabeçalho 1 3 2" xfId="121"/>
    <cellStyle name="Cabeçalho 1 4" xfId="122"/>
    <cellStyle name="Cabeçalho 1 4 2" xfId="123"/>
    <cellStyle name="Cabeçalho 1 5" xfId="124"/>
    <cellStyle name="Cabeçalho 1 5 2" xfId="125"/>
    <cellStyle name="Cabeçalho 1 6" xfId="126"/>
    <cellStyle name="Cabeçalho 1 6 2" xfId="127"/>
    <cellStyle name="Cabeçalho 1 7" xfId="128"/>
    <cellStyle name="Cabeçalho 1 7 2" xfId="129"/>
    <cellStyle name="Cabeçalho 1 8" xfId="130"/>
    <cellStyle name="Cabeçalho 1 8 2" xfId="131"/>
    <cellStyle name="Cabeçalho 1 9" xfId="132"/>
    <cellStyle name="Cabeçalho 1 9 2" xfId="133"/>
    <cellStyle name="Cabeçalho 2" xfId="134"/>
    <cellStyle name="Cabeçalho 2 10" xfId="135"/>
    <cellStyle name="Cabeçalho 2 10 2" xfId="136"/>
    <cellStyle name="Cabeçalho 2 11" xfId="137"/>
    <cellStyle name="Cabeçalho 2 12" xfId="138"/>
    <cellStyle name="Cabeçalho 2 2" xfId="139"/>
    <cellStyle name="Cabeçalho 2 2 2" xfId="140"/>
    <cellStyle name="Cabeçalho 2 2 2 2" xfId="141"/>
    <cellStyle name="Cabeçalho 2 2 3" xfId="142"/>
    <cellStyle name="Cabeçalho 2 2 3 2" xfId="143"/>
    <cellStyle name="Cabeçalho 2 3" xfId="144"/>
    <cellStyle name="Cabeçalho 2 3 2" xfId="145"/>
    <cellStyle name="Cabeçalho 2 4" xfId="146"/>
    <cellStyle name="Cabeçalho 2 4 2" xfId="147"/>
    <cellStyle name="Cabeçalho 2 5" xfId="148"/>
    <cellStyle name="Cabeçalho 2 5 2" xfId="149"/>
    <cellStyle name="Cabeçalho 2 6" xfId="150"/>
    <cellStyle name="Cabeçalho 2 6 2" xfId="151"/>
    <cellStyle name="Cabeçalho 2 7" xfId="152"/>
    <cellStyle name="Cabeçalho 2 7 2" xfId="153"/>
    <cellStyle name="Cabeçalho 2 8" xfId="154"/>
    <cellStyle name="Cabeçalho 2 8 2" xfId="155"/>
    <cellStyle name="Cabeçalho 2 9" xfId="156"/>
    <cellStyle name="Cabeçalho 2 9 2" xfId="157"/>
    <cellStyle name="Cabeçalho 3" xfId="158"/>
    <cellStyle name="Cabeçalho 4" xfId="159"/>
    <cellStyle name="Cor1" xfId="160"/>
    <cellStyle name="Cor2" xfId="161"/>
    <cellStyle name="Cor3" xfId="162"/>
    <cellStyle name="Cor4" xfId="163"/>
    <cellStyle name="Cor5" xfId="164"/>
    <cellStyle name="Cor6" xfId="165"/>
    <cellStyle name="Correcto" xfId="166"/>
    <cellStyle name="Cálculo 2" xfId="167"/>
    <cellStyle name="Cálculo 2 2" xfId="168"/>
    <cellStyle name="Célula de Verificação 2" xfId="169"/>
    <cellStyle name="Célula de Verificação 2 2" xfId="170"/>
    <cellStyle name="Célula Ligada" xfId="171"/>
    <cellStyle name="Célula Vinculada 2" xfId="172"/>
    <cellStyle name="DATA" xfId="173"/>
    <cellStyle name="DATA 10" xfId="174"/>
    <cellStyle name="DATA 11" xfId="175"/>
    <cellStyle name="DATA 2" xfId="176"/>
    <cellStyle name="DATA 2 2" xfId="177"/>
    <cellStyle name="DATA 2 3" xfId="178"/>
    <cellStyle name="DATA 3" xfId="179"/>
    <cellStyle name="DATA 4" xfId="180"/>
    <cellStyle name="DATA 5" xfId="181"/>
    <cellStyle name="DATA 6" xfId="182"/>
    <cellStyle name="DATA 7" xfId="183"/>
    <cellStyle name="DATA 8" xfId="184"/>
    <cellStyle name="DATA 9" xfId="185"/>
    <cellStyle name="Entrada 2" xfId="186"/>
    <cellStyle name="Entrada 2 2" xfId="187"/>
    <cellStyle name="Euro" xfId="188"/>
    <cellStyle name="Euro 2" xfId="189"/>
    <cellStyle name="FIXO" xfId="190"/>
    <cellStyle name="FIXO 10" xfId="191"/>
    <cellStyle name="FIXO 11" xfId="192"/>
    <cellStyle name="FIXO 2" xfId="193"/>
    <cellStyle name="FIXO 2 2" xfId="194"/>
    <cellStyle name="FIXO 2 3" xfId="195"/>
    <cellStyle name="FIXO 3" xfId="196"/>
    <cellStyle name="FIXO 4" xfId="197"/>
    <cellStyle name="FIXO 5" xfId="198"/>
    <cellStyle name="FIXO 6" xfId="199"/>
    <cellStyle name="FIXO 7" xfId="200"/>
    <cellStyle name="FIXO 8" xfId="201"/>
    <cellStyle name="FIXO 9" xfId="202"/>
    <cellStyle name="Hyperlink 2" xfId="203"/>
    <cellStyle name="Hyperlink 2 2" xfId="204"/>
    <cellStyle name="Incorrecto" xfId="205"/>
    <cellStyle name="Incorreto 2" xfId="206"/>
    <cellStyle name="Incorreto 2 2" xfId="207"/>
    <cellStyle name="Moeda 2" xfId="208"/>
    <cellStyle name="Moeda 2 2" xfId="209"/>
    <cellStyle name="Moeda 2 2 2" xfId="210"/>
    <cellStyle name="Moeda 2 2 2 2" xfId="211"/>
    <cellStyle name="Moeda 2 2 3" xfId="212"/>
    <cellStyle name="Moeda 2 3" xfId="213"/>
    <cellStyle name="Moeda 2 3 2" xfId="214"/>
    <cellStyle name="Moeda 2 3 2 2" xfId="215"/>
    <cellStyle name="Moeda 2 3 3" xfId="216"/>
    <cellStyle name="Moeda 2 4" xfId="217"/>
    <cellStyle name="Moeda 2 4 2" xfId="218"/>
    <cellStyle name="Moeda 2 4 2 2" xfId="219"/>
    <cellStyle name="Moeda 2 4 3" xfId="220"/>
    <cellStyle name="Moeda 2 5" xfId="221"/>
    <cellStyle name="Moeda 2 5 2" xfId="222"/>
    <cellStyle name="Moeda 2 6" xfId="223"/>
    <cellStyle name="Moeda 2 6 2" xfId="224"/>
    <cellStyle name="Moeda 3" xfId="225"/>
    <cellStyle name="Moeda 3 2" xfId="226"/>
    <cellStyle name="Moeda 3 2 2" xfId="227"/>
    <cellStyle name="Moeda 3 2 3" xfId="228"/>
    <cellStyle name="Moeda 3 3" xfId="229"/>
    <cellStyle name="Moeda 3 3 2" xfId="230"/>
    <cellStyle name="Moeda 3 3 3" xfId="231"/>
    <cellStyle name="Moeda 3 4" xfId="232"/>
    <cellStyle name="Moeda 3 4 2" xfId="233"/>
    <cellStyle name="Moeda 3 5" xfId="234"/>
    <cellStyle name="Moeda 4" xfId="235"/>
    <cellStyle name="Moeda 4 2" xfId="236"/>
    <cellStyle name="Moeda 4 2 2" xfId="237"/>
    <cellStyle name="Moeda 4 2 2 2" xfId="238"/>
    <cellStyle name="Moeda 4 2 3" xfId="239"/>
    <cellStyle name="Moeda 4 2 3 2" xfId="240"/>
    <cellStyle name="Moeda 4 2 4" xfId="241"/>
    <cellStyle name="Moeda 4 2 4 2" xfId="242"/>
    <cellStyle name="Moeda 4 2 5" xfId="243"/>
    <cellStyle name="Moeda 4 3" xfId="244"/>
    <cellStyle name="Moeda 4 3 2" xfId="245"/>
    <cellStyle name="Moeda 4 4" xfId="246"/>
    <cellStyle name="Moeda 4 4 2" xfId="247"/>
    <cellStyle name="Moeda 4 4 2 2" xfId="248"/>
    <cellStyle name="Moeda 4 4 3" xfId="249"/>
    <cellStyle name="Moeda 4 5" xfId="250"/>
    <cellStyle name="Moeda 4 6" xfId="251"/>
    <cellStyle name="Moeda 4 6 2" xfId="252"/>
    <cellStyle name="Moeda 4 7" xfId="253"/>
    <cellStyle name="Moeda 5" xfId="254"/>
    <cellStyle name="Moeda 5 2" xfId="255"/>
    <cellStyle name="Moeda 6" xfId="256"/>
    <cellStyle name="Moeda 6 2" xfId="257"/>
    <cellStyle name="Moeda 7" xfId="258"/>
    <cellStyle name="Moeda 8" xfId="259"/>
    <cellStyle name="Moeda 9" xfId="260"/>
    <cellStyle name="Moeda0" xfId="261"/>
    <cellStyle name="Moeda0 10" xfId="262"/>
    <cellStyle name="Moeda0 10 2" xfId="263"/>
    <cellStyle name="Moeda0 11" xfId="264"/>
    <cellStyle name="Moeda0 11 2" xfId="265"/>
    <cellStyle name="Moeda0 12" xfId="266"/>
    <cellStyle name="Moeda0 2" xfId="267"/>
    <cellStyle name="Moeda0 2 2" xfId="268"/>
    <cellStyle name="Moeda0 2 2 2" xfId="269"/>
    <cellStyle name="Moeda0 2 3" xfId="270"/>
    <cellStyle name="Moeda0 2 3 2" xfId="271"/>
    <cellStyle name="Moeda0 2 4" xfId="272"/>
    <cellStyle name="Moeda0 3" xfId="273"/>
    <cellStyle name="Moeda0 3 2" xfId="274"/>
    <cellStyle name="Moeda0 4" xfId="275"/>
    <cellStyle name="Moeda0 4 2" xfId="276"/>
    <cellStyle name="Moeda0 5" xfId="277"/>
    <cellStyle name="Moeda0 5 2" xfId="278"/>
    <cellStyle name="Moeda0 6" xfId="279"/>
    <cellStyle name="Moeda0 6 2" xfId="280"/>
    <cellStyle name="Moeda0 7" xfId="281"/>
    <cellStyle name="Moeda0 7 2" xfId="282"/>
    <cellStyle name="Moeda0 8" xfId="283"/>
    <cellStyle name="Moeda0 8 2" xfId="284"/>
    <cellStyle name="Moeda0 9" xfId="285"/>
    <cellStyle name="Moeda0 9 2" xfId="286"/>
    <cellStyle name="Neutra 2" xfId="287"/>
    <cellStyle name="Neutra 2 2" xfId="288"/>
    <cellStyle name="Neutro" xfId="289"/>
    <cellStyle name="Normal 10" xfId="290"/>
    <cellStyle name="Normal 10 10" xfId="291"/>
    <cellStyle name="Normal 10 10 2" xfId="292"/>
    <cellStyle name="Normal 10 10 2 2" xfId="293"/>
    <cellStyle name="Normal 10 10 2 2 2" xfId="294"/>
    <cellStyle name="Normal 10 10 2 3" xfId="295"/>
    <cellStyle name="Normal 10 10 2 3 2" xfId="296"/>
    <cellStyle name="Normal 10 10 3" xfId="297"/>
    <cellStyle name="Normal 10 10 3 2" xfId="298"/>
    <cellStyle name="Normal 10 10 4" xfId="299"/>
    <cellStyle name="Normal 10 10 5" xfId="300"/>
    <cellStyle name="Normal 10 11" xfId="301"/>
    <cellStyle name="Normal 10 11 2" xfId="302"/>
    <cellStyle name="Normal 10 11 2 2" xfId="303"/>
    <cellStyle name="Normal 10 11 2 2 2" xfId="304"/>
    <cellStyle name="Normal 10 11 2 3" xfId="305"/>
    <cellStyle name="Normal 10 11 2 3 2" xfId="306"/>
    <cellStyle name="Normal 10 11 3" xfId="307"/>
    <cellStyle name="Normal 10 11 3 2" xfId="308"/>
    <cellStyle name="Normal 10 11 4" xfId="309"/>
    <cellStyle name="Normal 10 11 5" xfId="310"/>
    <cellStyle name="Normal 10 12" xfId="311"/>
    <cellStyle name="Normal 10 12 2" xfId="312"/>
    <cellStyle name="Normal 10 12 2 2" xfId="313"/>
    <cellStyle name="Normal 10 12 2 2 2" xfId="314"/>
    <cellStyle name="Normal 10 12 2 3" xfId="315"/>
    <cellStyle name="Normal 10 12 2 3 2" xfId="316"/>
    <cellStyle name="Normal 10 12 3" xfId="317"/>
    <cellStyle name="Normal 10 12 3 2" xfId="318"/>
    <cellStyle name="Normal 10 12 4" xfId="319"/>
    <cellStyle name="Normal 10 12 5" xfId="320"/>
    <cellStyle name="Normal 10 13" xfId="321"/>
    <cellStyle name="Normal 10 13 2" xfId="322"/>
    <cellStyle name="Normal 10 13 2 2" xfId="323"/>
    <cellStyle name="Normal 10 13 2 2 2" xfId="324"/>
    <cellStyle name="Normal 10 13 2 3" xfId="325"/>
    <cellStyle name="Normal 10 13 2 3 2" xfId="326"/>
    <cellStyle name="Normal 10 13 3" xfId="327"/>
    <cellStyle name="Normal 10 13 3 2" xfId="328"/>
    <cellStyle name="Normal 10 13 4" xfId="329"/>
    <cellStyle name="Normal 10 13 5" xfId="330"/>
    <cellStyle name="Normal 10 14" xfId="331"/>
    <cellStyle name="Normal 10 14 2" xfId="332"/>
    <cellStyle name="Normal 10 14 2 2" xfId="333"/>
    <cellStyle name="Normal 10 14 2 2 2" xfId="334"/>
    <cellStyle name="Normal 10 14 2 3" xfId="335"/>
    <cellStyle name="Normal 10 14 2 3 2" xfId="336"/>
    <cellStyle name="Normal 10 14 3" xfId="337"/>
    <cellStyle name="Normal 10 14 3 2" xfId="338"/>
    <cellStyle name="Normal 10 14 4" xfId="339"/>
    <cellStyle name="Normal 10 14 5" xfId="340"/>
    <cellStyle name="Normal 10 15" xfId="341"/>
    <cellStyle name="Normal 10 15 2" xfId="342"/>
    <cellStyle name="Normal 10 15 2 2" xfId="343"/>
    <cellStyle name="Normal 10 15 2 2 2" xfId="344"/>
    <cellStyle name="Normal 10 15 2 3" xfId="345"/>
    <cellStyle name="Normal 10 15 2 3 2" xfId="346"/>
    <cellStyle name="Normal 10 15 3" xfId="347"/>
    <cellStyle name="Normal 10 15 3 2" xfId="348"/>
    <cellStyle name="Normal 10 15 4" xfId="349"/>
    <cellStyle name="Normal 10 15 5" xfId="350"/>
    <cellStyle name="Normal 10 16" xfId="351"/>
    <cellStyle name="Normal 10 16 2" xfId="352"/>
    <cellStyle name="Normal 10 16 2 2" xfId="353"/>
    <cellStyle name="Normal 10 16 3" xfId="354"/>
    <cellStyle name="Normal 10 16 3 2" xfId="355"/>
    <cellStyle name="Normal 10 17" xfId="356"/>
    <cellStyle name="Normal 10 17 2" xfId="357"/>
    <cellStyle name="Normal 10 18" xfId="358"/>
    <cellStyle name="Normal 10 19" xfId="359"/>
    <cellStyle name="Normal 10 2" xfId="360"/>
    <cellStyle name="Normal 10 2 2" xfId="361"/>
    <cellStyle name="Normal 10 2 2 2" xfId="362"/>
    <cellStyle name="Normal 10 2 2 2 2" xfId="363"/>
    <cellStyle name="Normal 10 2 2 3" xfId="364"/>
    <cellStyle name="Normal 10 2 2 3 2" xfId="365"/>
    <cellStyle name="Normal 10 2 3" xfId="366"/>
    <cellStyle name="Normal 10 2 3 2" xfId="367"/>
    <cellStyle name="Normal 10 2 4" xfId="368"/>
    <cellStyle name="Normal 10 2 5" xfId="369"/>
    <cellStyle name="Normal 10 3" xfId="370"/>
    <cellStyle name="Normal 10 3 2" xfId="371"/>
    <cellStyle name="Normal 10 3 2 2" xfId="372"/>
    <cellStyle name="Normal 10 3 2 2 2" xfId="373"/>
    <cellStyle name="Normal 10 3 2 3" xfId="374"/>
    <cellStyle name="Normal 10 3 2 3 2" xfId="375"/>
    <cellStyle name="Normal 10 3 3" xfId="376"/>
    <cellStyle name="Normal 10 3 3 2" xfId="377"/>
    <cellStyle name="Normal 10 3 4" xfId="378"/>
    <cellStyle name="Normal 10 3 5" xfId="379"/>
    <cellStyle name="Normal 10 4" xfId="380"/>
    <cellStyle name="Normal 10 4 2" xfId="381"/>
    <cellStyle name="Normal 10 4 2 2" xfId="382"/>
    <cellStyle name="Normal 10 4 2 2 2" xfId="383"/>
    <cellStyle name="Normal 10 4 2 3" xfId="384"/>
    <cellStyle name="Normal 10 4 2 3 2" xfId="385"/>
    <cellStyle name="Normal 10 4 3" xfId="386"/>
    <cellStyle name="Normal 10 4 3 2" xfId="387"/>
    <cellStyle name="Normal 10 4 4" xfId="388"/>
    <cellStyle name="Normal 10 4 5" xfId="389"/>
    <cellStyle name="Normal 10 5" xfId="390"/>
    <cellStyle name="Normal 10 5 2" xfId="391"/>
    <cellStyle name="Normal 10 5 2 2" xfId="392"/>
    <cellStyle name="Normal 10 5 2 2 2" xfId="393"/>
    <cellStyle name="Normal 10 5 2 3" xfId="394"/>
    <cellStyle name="Normal 10 5 2 3 2" xfId="395"/>
    <cellStyle name="Normal 10 5 3" xfId="396"/>
    <cellStyle name="Normal 10 5 3 2" xfId="397"/>
    <cellStyle name="Normal 10 5 4" xfId="398"/>
    <cellStyle name="Normal 10 5 5" xfId="399"/>
    <cellStyle name="Normal 10 6" xfId="400"/>
    <cellStyle name="Normal 10 6 2" xfId="401"/>
    <cellStyle name="Normal 10 6 2 2" xfId="402"/>
    <cellStyle name="Normal 10 6 2 2 2" xfId="403"/>
    <cellStyle name="Normal 10 6 2 3" xfId="404"/>
    <cellStyle name="Normal 10 6 2 3 2" xfId="405"/>
    <cellStyle name="Normal 10 6 3" xfId="406"/>
    <cellStyle name="Normal 10 6 3 2" xfId="407"/>
    <cellStyle name="Normal 10 6 4" xfId="408"/>
    <cellStyle name="Normal 10 6 5" xfId="409"/>
    <cellStyle name="Normal 10 7" xfId="410"/>
    <cellStyle name="Normal 10 7 2" xfId="411"/>
    <cellStyle name="Normal 10 7 2 2" xfId="412"/>
    <cellStyle name="Normal 10 7 2 2 2" xfId="413"/>
    <cellStyle name="Normal 10 7 2 3" xfId="414"/>
    <cellStyle name="Normal 10 7 2 3 2" xfId="415"/>
    <cellStyle name="Normal 10 7 3" xfId="416"/>
    <cellStyle name="Normal 10 7 3 2" xfId="417"/>
    <cellStyle name="Normal 10 7 4" xfId="418"/>
    <cellStyle name="Normal 10 7 5" xfId="419"/>
    <cellStyle name="Normal 10 8" xfId="420"/>
    <cellStyle name="Normal 10 8 2" xfId="421"/>
    <cellStyle name="Normal 10 8 2 2" xfId="422"/>
    <cellStyle name="Normal 10 8 2 2 2" xfId="423"/>
    <cellStyle name="Normal 10 8 2 3" xfId="424"/>
    <cellStyle name="Normal 10 8 2 3 2" xfId="425"/>
    <cellStyle name="Normal 10 8 3" xfId="426"/>
    <cellStyle name="Normal 10 8 3 2" xfId="427"/>
    <cellStyle name="Normal 10 8 4" xfId="428"/>
    <cellStyle name="Normal 10 8 5" xfId="429"/>
    <cellStyle name="Normal 10 9" xfId="430"/>
    <cellStyle name="Normal 10 9 2" xfId="431"/>
    <cellStyle name="Normal 10 9 2 2" xfId="432"/>
    <cellStyle name="Normal 10 9 2 2 2" xfId="433"/>
    <cellStyle name="Normal 10 9 2 3" xfId="434"/>
    <cellStyle name="Normal 10 9 2 3 2" xfId="435"/>
    <cellStyle name="Normal 10 9 3" xfId="436"/>
    <cellStyle name="Normal 10 9 3 2" xfId="437"/>
    <cellStyle name="Normal 10 9 4" xfId="438"/>
    <cellStyle name="Normal 10 9 5" xfId="439"/>
    <cellStyle name="Normal 11" xfId="440"/>
    <cellStyle name="Normal 11 2" xfId="441"/>
    <cellStyle name="Normal 11 2 2" xfId="442"/>
    <cellStyle name="Normal 11 2 2 2" xfId="443"/>
    <cellStyle name="Normal 11 2 3" xfId="444"/>
    <cellStyle name="Normal 11 2 3 2" xfId="445"/>
    <cellStyle name="Normal 11 3" xfId="446"/>
    <cellStyle name="Normal 11 3 2" xfId="447"/>
    <cellStyle name="Normal 11 4" xfId="448"/>
    <cellStyle name="Normal 11 5" xfId="449"/>
    <cellStyle name="Normal 12" xfId="450"/>
    <cellStyle name="Normal 12 2" xfId="451"/>
    <cellStyle name="Normal 12 2 2" xfId="452"/>
    <cellStyle name="Normal 12 2 2 2" xfId="453"/>
    <cellStyle name="Normal 12 2 3" xfId="454"/>
    <cellStyle name="Normal 12 2 3 2" xfId="455"/>
    <cellStyle name="Normal 12 3" xfId="456"/>
    <cellStyle name="Normal 12 3 2" xfId="457"/>
    <cellStyle name="Normal 12 4" xfId="458"/>
    <cellStyle name="Normal 12 5" xfId="459"/>
    <cellStyle name="Normal 13" xfId="460"/>
    <cellStyle name="Normal 13 2" xfId="461"/>
    <cellStyle name="Normal 13 2 2" xfId="462"/>
    <cellStyle name="Normal 13 2 2 2" xfId="463"/>
    <cellStyle name="Normal 13 2 3" xfId="464"/>
    <cellStyle name="Normal 13 2 3 2" xfId="465"/>
    <cellStyle name="Normal 13 3" xfId="466"/>
    <cellStyle name="Normal 13 3 2" xfId="467"/>
    <cellStyle name="Normal 13 4" xfId="468"/>
    <cellStyle name="Normal 13 5" xfId="469"/>
    <cellStyle name="Normal 130" xfId="470"/>
    <cellStyle name="Normal 130 2" xfId="471"/>
    <cellStyle name="Normal 130 3" xfId="472"/>
    <cellStyle name="Normal 130 4" xfId="473"/>
    <cellStyle name="Normal 130 5" xfId="474"/>
    <cellStyle name="Normal 130 6" xfId="475"/>
    <cellStyle name="Normal 14" xfId="476"/>
    <cellStyle name="Normal 14 2" xfId="477"/>
    <cellStyle name="Normal 14 2 2" xfId="478"/>
    <cellStyle name="Normal 14 2 2 2" xfId="479"/>
    <cellStyle name="Normal 14 2 3" xfId="480"/>
    <cellStyle name="Normal 14 2 3 2" xfId="481"/>
    <cellStyle name="Normal 14 3" xfId="482"/>
    <cellStyle name="Normal 14 3 2" xfId="483"/>
    <cellStyle name="Normal 14 4" xfId="484"/>
    <cellStyle name="Normal 14 5" xfId="485"/>
    <cellStyle name="Normal 15" xfId="486"/>
    <cellStyle name="Normal 15 2" xfId="487"/>
    <cellStyle name="Normal 15 2 2" xfId="488"/>
    <cellStyle name="Normal 15 2 2 2" xfId="489"/>
    <cellStyle name="Normal 15 2 3" xfId="490"/>
    <cellStyle name="Normal 15 2 3 2" xfId="491"/>
    <cellStyle name="Normal 15 3" xfId="492"/>
    <cellStyle name="Normal 15 3 2" xfId="493"/>
    <cellStyle name="Normal 15 4" xfId="494"/>
    <cellStyle name="Normal 15 5" xfId="495"/>
    <cellStyle name="Normal 16" xfId="496"/>
    <cellStyle name="Normal 16 2" xfId="497"/>
    <cellStyle name="Normal 16 2 2" xfId="498"/>
    <cellStyle name="Normal 16 2 2 2" xfId="499"/>
    <cellStyle name="Normal 16 2 3" xfId="500"/>
    <cellStyle name="Normal 16 2 3 2" xfId="501"/>
    <cellStyle name="Normal 16 3" xfId="502"/>
    <cellStyle name="Normal 16 3 2" xfId="503"/>
    <cellStyle name="Normal 16 4" xfId="504"/>
    <cellStyle name="Normal 16 5" xfId="505"/>
    <cellStyle name="Normal 17 2" xfId="506"/>
    <cellStyle name="Normal 17 3" xfId="507"/>
    <cellStyle name="Normal 18" xfId="508"/>
    <cellStyle name="Normal 18 2" xfId="509"/>
    <cellStyle name="Normal 18 2 2" xfId="510"/>
    <cellStyle name="Normal 18 2 2 2" xfId="511"/>
    <cellStyle name="Normal 18 2 3" xfId="512"/>
    <cellStyle name="Normal 18 2 3 2" xfId="513"/>
    <cellStyle name="Normal 18 3" xfId="514"/>
    <cellStyle name="Normal 18 3 2" xfId="515"/>
    <cellStyle name="Normal 18 4" xfId="516"/>
    <cellStyle name="Normal 18 5" xfId="517"/>
    <cellStyle name="Normal 19 2" xfId="518"/>
    <cellStyle name="Normal 19 3" xfId="519"/>
    <cellStyle name="Normal 2" xfId="520"/>
    <cellStyle name="Normal 2 10" xfId="521"/>
    <cellStyle name="Normal 2 10 2" xfId="522"/>
    <cellStyle name="Normal 2 100" xfId="523"/>
    <cellStyle name="Normal 2 100 2" xfId="524"/>
    <cellStyle name="Normal 2 101" xfId="525"/>
    <cellStyle name="Normal 2 101 2" xfId="526"/>
    <cellStyle name="Normal 2 102" xfId="527"/>
    <cellStyle name="Normal 2 102 2" xfId="528"/>
    <cellStyle name="Normal 2 103" xfId="529"/>
    <cellStyle name="Normal 2 103 2" xfId="530"/>
    <cellStyle name="Normal 2 104" xfId="531"/>
    <cellStyle name="Normal 2 104 2" xfId="532"/>
    <cellStyle name="Normal 2 105" xfId="533"/>
    <cellStyle name="Normal 2 105 2" xfId="534"/>
    <cellStyle name="Normal 2 106" xfId="535"/>
    <cellStyle name="Normal 2 107" xfId="536"/>
    <cellStyle name="Normal 2 108" xfId="537"/>
    <cellStyle name="Normal 2 109" xfId="538"/>
    <cellStyle name="Normal 2 11" xfId="539"/>
    <cellStyle name="Normal 2 11 2" xfId="540"/>
    <cellStyle name="Normal 2 110" xfId="541"/>
    <cellStyle name="Normal 2 111" xfId="542"/>
    <cellStyle name="Normal 2 112" xfId="543"/>
    <cellStyle name="Normal 2 12" xfId="544"/>
    <cellStyle name="Normal 2 12 2" xfId="545"/>
    <cellStyle name="Normal 2 13" xfId="546"/>
    <cellStyle name="Normal 2 13 2" xfId="547"/>
    <cellStyle name="Normal 2 14" xfId="548"/>
    <cellStyle name="Normal 2 14 2" xfId="549"/>
    <cellStyle name="Normal 2 15" xfId="550"/>
    <cellStyle name="Normal 2 15 2" xfId="551"/>
    <cellStyle name="Normal 2 16" xfId="552"/>
    <cellStyle name="Normal 2 16 2" xfId="553"/>
    <cellStyle name="Normal 2 17" xfId="554"/>
    <cellStyle name="Normal 2 17 2" xfId="555"/>
    <cellStyle name="Normal 2 18" xfId="556"/>
    <cellStyle name="Normal 2 18 2" xfId="557"/>
    <cellStyle name="Normal 2 19" xfId="558"/>
    <cellStyle name="Normal 2 19 2" xfId="559"/>
    <cellStyle name="Normal 2 2" xfId="560"/>
    <cellStyle name="Normal 2 2 10" xfId="561"/>
    <cellStyle name="Normal 2 2 10 2" xfId="562"/>
    <cellStyle name="Normal 2 2 11" xfId="563"/>
    <cellStyle name="Normal 2 2 2" xfId="564"/>
    <cellStyle name="Normal 2 2 2 10" xfId="565"/>
    <cellStyle name="Normal 2 2 2 11" xfId="566"/>
    <cellStyle name="Normal 2 2 2 11 2" xfId="567"/>
    <cellStyle name="Normal 2 2 2 12" xfId="568"/>
    <cellStyle name="Normal 2 2 2 2" xfId="569"/>
    <cellStyle name="Normal 2 2 2 2 2" xfId="570"/>
    <cellStyle name="Normal 2 2 2 2 2 2" xfId="571"/>
    <cellStyle name="Normal 2 2 2 2 2 3" xfId="572"/>
    <cellStyle name="Normal 2 2 2 2 3" xfId="573"/>
    <cellStyle name="Normal 2 2 2 3" xfId="574"/>
    <cellStyle name="Normal 2 2 2 4" xfId="575"/>
    <cellStyle name="Normal 2 2 2 5" xfId="576"/>
    <cellStyle name="Normal 2 2 2 6" xfId="577"/>
    <cellStyle name="Normal 2 2 2 7" xfId="578"/>
    <cellStyle name="Normal 2 2 2 8" xfId="579"/>
    <cellStyle name="Normal 2 2 2 9" xfId="580"/>
    <cellStyle name="Normal 2 2 3" xfId="581"/>
    <cellStyle name="Normal 2 2 3 2" xfId="582"/>
    <cellStyle name="Normal 2 2 3 2 2" xfId="583"/>
    <cellStyle name="Normal 2 2 3 3" xfId="584"/>
    <cellStyle name="Normal 2 2 3 3 2" xfId="585"/>
    <cellStyle name="Normal 2 2 4" xfId="586"/>
    <cellStyle name="Normal 2 2 4 2" xfId="587"/>
    <cellStyle name="Normal 2 2 5" xfId="588"/>
    <cellStyle name="Normal 2 2 5 2" xfId="589"/>
    <cellStyle name="Normal 2 2 6" xfId="590"/>
    <cellStyle name="Normal 2 2 6 2" xfId="591"/>
    <cellStyle name="Normal 2 2 7" xfId="592"/>
    <cellStyle name="Normal 2 2 7 2" xfId="593"/>
    <cellStyle name="Normal 2 2 8" xfId="594"/>
    <cellStyle name="Normal 2 2 8 2" xfId="595"/>
    <cellStyle name="Normal 2 2 9" xfId="596"/>
    <cellStyle name="Normal 2 2 9 2" xfId="597"/>
    <cellStyle name="Normal 2 20" xfId="598"/>
    <cellStyle name="Normal 2 20 2" xfId="599"/>
    <cellStyle name="Normal 2 21" xfId="600"/>
    <cellStyle name="Normal 2 21 2" xfId="601"/>
    <cellStyle name="Normal 2 22" xfId="602"/>
    <cellStyle name="Normal 2 22 2" xfId="603"/>
    <cellStyle name="Normal 2 23" xfId="604"/>
    <cellStyle name="Normal 2 23 2" xfId="605"/>
    <cellStyle name="Normal 2 24" xfId="606"/>
    <cellStyle name="Normal 2 24 2" xfId="607"/>
    <cellStyle name="Normal 2 25" xfId="608"/>
    <cellStyle name="Normal 2 25 2" xfId="609"/>
    <cellStyle name="Normal 2 26" xfId="610"/>
    <cellStyle name="Normal 2 26 2" xfId="611"/>
    <cellStyle name="Normal 2 27" xfId="612"/>
    <cellStyle name="Normal 2 27 2" xfId="613"/>
    <cellStyle name="Normal 2 28" xfId="614"/>
    <cellStyle name="Normal 2 28 2" xfId="615"/>
    <cellStyle name="Normal 2 29" xfId="616"/>
    <cellStyle name="Normal 2 29 2" xfId="617"/>
    <cellStyle name="Normal 2 3" xfId="618"/>
    <cellStyle name="Normal 2 3 2" xfId="619"/>
    <cellStyle name="Normal 2 30" xfId="620"/>
    <cellStyle name="Normal 2 30 2" xfId="621"/>
    <cellStyle name="Normal 2 31" xfId="622"/>
    <cellStyle name="Normal 2 31 2" xfId="623"/>
    <cellStyle name="Normal 2 32" xfId="624"/>
    <cellStyle name="Normal 2 32 2" xfId="625"/>
    <cellStyle name="Normal 2 33" xfId="626"/>
    <cellStyle name="Normal 2 33 2" xfId="627"/>
    <cellStyle name="Normal 2 34" xfId="628"/>
    <cellStyle name="Normal 2 34 2" xfId="629"/>
    <cellStyle name="Normal 2 35" xfId="630"/>
    <cellStyle name="Normal 2 35 2" xfId="631"/>
    <cellStyle name="Normal 2 36" xfId="632"/>
    <cellStyle name="Normal 2 36 2" xfId="633"/>
    <cellStyle name="Normal 2 37" xfId="634"/>
    <cellStyle name="Normal 2 37 2" xfId="635"/>
    <cellStyle name="Normal 2 38" xfId="636"/>
    <cellStyle name="Normal 2 38 2" xfId="637"/>
    <cellStyle name="Normal 2 39" xfId="638"/>
    <cellStyle name="Normal 2 39 2" xfId="639"/>
    <cellStyle name="Normal 2 4" xfId="640"/>
    <cellStyle name="Normal 2 4 2" xfId="641"/>
    <cellStyle name="Normal 2 40" xfId="642"/>
    <cellStyle name="Normal 2 40 2" xfId="643"/>
    <cellStyle name="Normal 2 41" xfId="644"/>
    <cellStyle name="Normal 2 41 2" xfId="645"/>
    <cellStyle name="Normal 2 42" xfId="646"/>
    <cellStyle name="Normal 2 42 2" xfId="647"/>
    <cellStyle name="Normal 2 43" xfId="648"/>
    <cellStyle name="Normal 2 43 2" xfId="649"/>
    <cellStyle name="Normal 2 44" xfId="650"/>
    <cellStyle name="Normal 2 44 2" xfId="651"/>
    <cellStyle name="Normal 2 45" xfId="652"/>
    <cellStyle name="Normal 2 45 2" xfId="653"/>
    <cellStyle name="Normal 2 46" xfId="654"/>
    <cellStyle name="Normal 2 46 2" xfId="655"/>
    <cellStyle name="Normal 2 47" xfId="656"/>
    <cellStyle name="Normal 2 47 2" xfId="657"/>
    <cellStyle name="Normal 2 48" xfId="658"/>
    <cellStyle name="Normal 2 48 2" xfId="659"/>
    <cellStyle name="Normal 2 49" xfId="660"/>
    <cellStyle name="Normal 2 49 2" xfId="661"/>
    <cellStyle name="Normal 2 5" xfId="662"/>
    <cellStyle name="Normal 2 5 2" xfId="663"/>
    <cellStyle name="Normal 2 50" xfId="664"/>
    <cellStyle name="Normal 2 50 2" xfId="665"/>
    <cellStyle name="Normal 2 51" xfId="666"/>
    <cellStyle name="Normal 2 51 2" xfId="667"/>
    <cellStyle name="Normal 2 52" xfId="668"/>
    <cellStyle name="Normal 2 52 2" xfId="669"/>
    <cellStyle name="Normal 2 53" xfId="670"/>
    <cellStyle name="Normal 2 53 2" xfId="671"/>
    <cellStyle name="Normal 2 54" xfId="672"/>
    <cellStyle name="Normal 2 54 2" xfId="673"/>
    <cellStyle name="Normal 2 55" xfId="674"/>
    <cellStyle name="Normal 2 55 2" xfId="675"/>
    <cellStyle name="Normal 2 56" xfId="676"/>
    <cellStyle name="Normal 2 56 2" xfId="677"/>
    <cellStyle name="Normal 2 57" xfId="678"/>
    <cellStyle name="Normal 2 57 2" xfId="679"/>
    <cellStyle name="Normal 2 58" xfId="680"/>
    <cellStyle name="Normal 2 58 2" xfId="681"/>
    <cellStyle name="Normal 2 59" xfId="682"/>
    <cellStyle name="Normal 2 59 2" xfId="683"/>
    <cellStyle name="Normal 2 6" xfId="684"/>
    <cellStyle name="Normal 2 6 2" xfId="685"/>
    <cellStyle name="Normal 2 60" xfId="686"/>
    <cellStyle name="Normal 2 60 2" xfId="687"/>
    <cellStyle name="Normal 2 61" xfId="688"/>
    <cellStyle name="Normal 2 61 2" xfId="689"/>
    <cellStyle name="Normal 2 62" xfId="690"/>
    <cellStyle name="Normal 2 62 2" xfId="691"/>
    <cellStyle name="Normal 2 63" xfId="692"/>
    <cellStyle name="Normal 2 63 2" xfId="693"/>
    <cellStyle name="Normal 2 64" xfId="694"/>
    <cellStyle name="Normal 2 64 2" xfId="695"/>
    <cellStyle name="Normal 2 65" xfId="696"/>
    <cellStyle name="Normal 2 65 2" xfId="697"/>
    <cellStyle name="Normal 2 66" xfId="698"/>
    <cellStyle name="Normal 2 66 2" xfId="699"/>
    <cellStyle name="Normal 2 67" xfId="700"/>
    <cellStyle name="Normal 2 67 2" xfId="701"/>
    <cellStyle name="Normal 2 68" xfId="702"/>
    <cellStyle name="Normal 2 68 2" xfId="703"/>
    <cellStyle name="Normal 2 69" xfId="704"/>
    <cellStyle name="Normal 2 69 2" xfId="705"/>
    <cellStyle name="Normal 2 7" xfId="706"/>
    <cellStyle name="Normal 2 7 2" xfId="707"/>
    <cellStyle name="Normal 2 70" xfId="708"/>
    <cellStyle name="Normal 2 70 2" xfId="709"/>
    <cellStyle name="Normal 2 71" xfId="710"/>
    <cellStyle name="Normal 2 71 2" xfId="711"/>
    <cellStyle name="Normal 2 72" xfId="712"/>
    <cellStyle name="Normal 2 72 2" xfId="713"/>
    <cellStyle name="Normal 2 73" xfId="714"/>
    <cellStyle name="Normal 2 73 2" xfId="715"/>
    <cellStyle name="Normal 2 74" xfId="716"/>
    <cellStyle name="Normal 2 74 2" xfId="717"/>
    <cellStyle name="Normal 2 75" xfId="718"/>
    <cellStyle name="Normal 2 75 2" xfId="719"/>
    <cellStyle name="Normal 2 76" xfId="720"/>
    <cellStyle name="Normal 2 76 2" xfId="721"/>
    <cellStyle name="Normal 2 77" xfId="722"/>
    <cellStyle name="Normal 2 77 2" xfId="723"/>
    <cellStyle name="Normal 2 78" xfId="724"/>
    <cellStyle name="Normal 2 78 2" xfId="725"/>
    <cellStyle name="Normal 2 79" xfId="726"/>
    <cellStyle name="Normal 2 79 2" xfId="727"/>
    <cellStyle name="Normal 2 8" xfId="728"/>
    <cellStyle name="Normal 2 8 2" xfId="729"/>
    <cellStyle name="Normal 2 80" xfId="730"/>
    <cellStyle name="Normal 2 80 2" xfId="731"/>
    <cellStyle name="Normal 2 81" xfId="732"/>
    <cellStyle name="Normal 2 81 2" xfId="733"/>
    <cellStyle name="Normal 2 82" xfId="734"/>
    <cellStyle name="Normal 2 82 2" xfId="735"/>
    <cellStyle name="Normal 2 83" xfId="736"/>
    <cellStyle name="Normal 2 83 2" xfId="737"/>
    <cellStyle name="Normal 2 84" xfId="738"/>
    <cellStyle name="Normal 2 84 2" xfId="739"/>
    <cellStyle name="Normal 2 85" xfId="740"/>
    <cellStyle name="Normal 2 85 2" xfId="741"/>
    <cellStyle name="Normal 2 86" xfId="742"/>
    <cellStyle name="Normal 2 86 2" xfId="743"/>
    <cellStyle name="Normal 2 87" xfId="744"/>
    <cellStyle name="Normal 2 87 2" xfId="745"/>
    <cellStyle name="Normal 2 88" xfId="746"/>
    <cellStyle name="Normal 2 88 2" xfId="747"/>
    <cellStyle name="Normal 2 89" xfId="748"/>
    <cellStyle name="Normal 2 89 2" xfId="749"/>
    <cellStyle name="Normal 2 9" xfId="750"/>
    <cellStyle name="Normal 2 9 2" xfId="751"/>
    <cellStyle name="Normal 2 90" xfId="752"/>
    <cellStyle name="Normal 2 90 2" xfId="753"/>
    <cellStyle name="Normal 2 91" xfId="754"/>
    <cellStyle name="Normal 2 91 2" xfId="755"/>
    <cellStyle name="Normal 2 92" xfId="756"/>
    <cellStyle name="Normal 2 92 2" xfId="757"/>
    <cellStyle name="Normal 2 93" xfId="758"/>
    <cellStyle name="Normal 2 93 2" xfId="759"/>
    <cellStyle name="Normal 2 94" xfId="760"/>
    <cellStyle name="Normal 2 94 2" xfId="761"/>
    <cellStyle name="Normal 2 95" xfId="762"/>
    <cellStyle name="Normal 2 95 2" xfId="763"/>
    <cellStyle name="Normal 2 96" xfId="764"/>
    <cellStyle name="Normal 2 96 2" xfId="765"/>
    <cellStyle name="Normal 2 97" xfId="766"/>
    <cellStyle name="Normal 2 97 2" xfId="767"/>
    <cellStyle name="Normal 2 98" xfId="768"/>
    <cellStyle name="Normal 2 98 2" xfId="769"/>
    <cellStyle name="Normal 2 99" xfId="770"/>
    <cellStyle name="Normal 2 99 2" xfId="771"/>
    <cellStyle name="Normal 20" xfId="772"/>
    <cellStyle name="Normal 20 2" xfId="773"/>
    <cellStyle name="Normal 20 2 2" xfId="774"/>
    <cellStyle name="Normal 20 2 2 2" xfId="775"/>
    <cellStyle name="Normal 20 2 3" xfId="776"/>
    <cellStyle name="Normal 20 2 3 2" xfId="777"/>
    <cellStyle name="Normal 20 3" xfId="778"/>
    <cellStyle name="Normal 20 3 2" xfId="779"/>
    <cellStyle name="Normal 20 4" xfId="780"/>
    <cellStyle name="Normal 20 5" xfId="781"/>
    <cellStyle name="Normal 22" xfId="782"/>
    <cellStyle name="Normal 22 2" xfId="783"/>
    <cellStyle name="Normal 22 2 2" xfId="784"/>
    <cellStyle name="Normal 22 2 2 2" xfId="785"/>
    <cellStyle name="Normal 22 2 3" xfId="786"/>
    <cellStyle name="Normal 22 2 3 2" xfId="787"/>
    <cellStyle name="Normal 22 3" xfId="788"/>
    <cellStyle name="Normal 22 3 2" xfId="789"/>
    <cellStyle name="Normal 22 4" xfId="790"/>
    <cellStyle name="Normal 22 5" xfId="791"/>
    <cellStyle name="Normal 27" xfId="792"/>
    <cellStyle name="Normal 27 2" xfId="793"/>
    <cellStyle name="Normal 27 2 2" xfId="794"/>
    <cellStyle name="Normal 27 2 2 2" xfId="795"/>
    <cellStyle name="Normal 27 2 3" xfId="796"/>
    <cellStyle name="Normal 27 2 3 2" xfId="797"/>
    <cellStyle name="Normal 27 3" xfId="798"/>
    <cellStyle name="Normal 27 3 2" xfId="799"/>
    <cellStyle name="Normal 27 4" xfId="800"/>
    <cellStyle name="Normal 27 5" xfId="801"/>
    <cellStyle name="Normal 28" xfId="802"/>
    <cellStyle name="Normal 28 2" xfId="803"/>
    <cellStyle name="Normal 28 2 2" xfId="804"/>
    <cellStyle name="Normal 28 2 2 2" xfId="805"/>
    <cellStyle name="Normal 28 2 3" xfId="806"/>
    <cellStyle name="Normal 28 2 3 2" xfId="807"/>
    <cellStyle name="Normal 28 3" xfId="808"/>
    <cellStyle name="Normal 28 3 2" xfId="809"/>
    <cellStyle name="Normal 28 4" xfId="810"/>
    <cellStyle name="Normal 28 5" xfId="811"/>
    <cellStyle name="Normal 3" xfId="812"/>
    <cellStyle name="Normal 3 10" xfId="813"/>
    <cellStyle name="Normal 3 10 2" xfId="814"/>
    <cellStyle name="Normal 3 2" xfId="815"/>
    <cellStyle name="Normal 3 2 2" xfId="816"/>
    <cellStyle name="Normal 3 2 2 2" xfId="817"/>
    <cellStyle name="Normal 3 2 2 2 2" xfId="818"/>
    <cellStyle name="Normal 3 2 2 2 2 2" xfId="819"/>
    <cellStyle name="Normal 3 2 2 2 3" xfId="820"/>
    <cellStyle name="Normal 3 2 2 2 3 2" xfId="821"/>
    <cellStyle name="Normal 3 2 2 3" xfId="822"/>
    <cellStyle name="Normal 3 2 2 3 2" xfId="823"/>
    <cellStyle name="Normal 3 2 2 4" xfId="824"/>
    <cellStyle name="Normal 3 2 2 5" xfId="825"/>
    <cellStyle name="Normal 3 2 3" xfId="826"/>
    <cellStyle name="Normal 3 2 3 2" xfId="827"/>
    <cellStyle name="Normal 3 2 3 2 2" xfId="828"/>
    <cellStyle name="Normal 3 2 3 2 2 2" xfId="829"/>
    <cellStyle name="Normal 3 2 3 2 3" xfId="830"/>
    <cellStyle name="Normal 3 2 3 2 3 2" xfId="831"/>
    <cellStyle name="Normal 3 2 3 3" xfId="832"/>
    <cellStyle name="Normal 3 2 3 3 2" xfId="833"/>
    <cellStyle name="Normal 3 2 3 4" xfId="834"/>
    <cellStyle name="Normal 3 2 3 5" xfId="835"/>
    <cellStyle name="Normal 3 2 4" xfId="836"/>
    <cellStyle name="Normal 3 2 4 2" xfId="837"/>
    <cellStyle name="Normal 3 2 4 2 2" xfId="838"/>
    <cellStyle name="Normal 3 2 4 2 2 2" xfId="839"/>
    <cellStyle name="Normal 3 2 4 2 3" xfId="840"/>
    <cellStyle name="Normal 3 2 4 2 3 2" xfId="841"/>
    <cellStyle name="Normal 3 2 4 3" xfId="842"/>
    <cellStyle name="Normal 3 2 4 3 2" xfId="843"/>
    <cellStyle name="Normal 3 2 4 4" xfId="844"/>
    <cellStyle name="Normal 3 2 4 5" xfId="845"/>
    <cellStyle name="Normal 3 2 5" xfId="846"/>
    <cellStyle name="Normal 3 2 5 2" xfId="847"/>
    <cellStyle name="Normal 3 2 5 2 2" xfId="848"/>
    <cellStyle name="Normal 3 2 5 2 2 2" xfId="849"/>
    <cellStyle name="Normal 3 2 5 2 3" xfId="850"/>
    <cellStyle name="Normal 3 2 5 2 3 2" xfId="851"/>
    <cellStyle name="Normal 3 2 5 3" xfId="852"/>
    <cellStyle name="Normal 3 2 5 3 2" xfId="853"/>
    <cellStyle name="Normal 3 2 5 4" xfId="854"/>
    <cellStyle name="Normal 3 2 5 5" xfId="855"/>
    <cellStyle name="Normal 3 2 6" xfId="856"/>
    <cellStyle name="Normal 3 2 6 2" xfId="857"/>
    <cellStyle name="Normal 3 2 6 2 2" xfId="858"/>
    <cellStyle name="Normal 3 2 6 3" xfId="859"/>
    <cellStyle name="Normal 3 2 6 3 2" xfId="860"/>
    <cellStyle name="Normal 3 2 7" xfId="861"/>
    <cellStyle name="Normal 3 2 7 2" xfId="862"/>
    <cellStyle name="Normal 3 2 8" xfId="863"/>
    <cellStyle name="Normal 3 2 9" xfId="864"/>
    <cellStyle name="Normal 3 3" xfId="865"/>
    <cellStyle name="Normal 3 3 2" xfId="866"/>
    <cellStyle name="Normal 3 3 2 2" xfId="867"/>
    <cellStyle name="Normal 3 3 2 3" xfId="868"/>
    <cellStyle name="Normal 3 3 2 4" xfId="869"/>
    <cellStyle name="Normal 3 3 3" xfId="870"/>
    <cellStyle name="Normal 3 3 4" xfId="871"/>
    <cellStyle name="Normal 3 3 4 2" xfId="872"/>
    <cellStyle name="Normal 3 4" xfId="873"/>
    <cellStyle name="Normal 3 4 2" xfId="874"/>
    <cellStyle name="Normal 3 4 2 2" xfId="875"/>
    <cellStyle name="Normal 3 4 2 2 2" xfId="876"/>
    <cellStyle name="Normal 3 4 2 3" xfId="877"/>
    <cellStyle name="Normal 3 4 2 3 2" xfId="878"/>
    <cellStyle name="Normal 3 4 3" xfId="879"/>
    <cellStyle name="Normal 3 4 3 2" xfId="880"/>
    <cellStyle name="Normal 3 4 4" xfId="881"/>
    <cellStyle name="Normal 3 4 5" xfId="882"/>
    <cellStyle name="Normal 3 5" xfId="883"/>
    <cellStyle name="Normal 3 5 2" xfId="884"/>
    <cellStyle name="Normal 3 5 2 2" xfId="885"/>
    <cellStyle name="Normal 3 5 2 2 2" xfId="886"/>
    <cellStyle name="Normal 3 5 2 3" xfId="887"/>
    <cellStyle name="Normal 3 5 2 3 2" xfId="888"/>
    <cellStyle name="Normal 3 5 3" xfId="889"/>
    <cellStyle name="Normal 3 5 3 2" xfId="890"/>
    <cellStyle name="Normal 3 5 4" xfId="891"/>
    <cellStyle name="Normal 3 5 5" xfId="892"/>
    <cellStyle name="Normal 3 6" xfId="893"/>
    <cellStyle name="Normal 3 6 2" xfId="894"/>
    <cellStyle name="Normal 3 6 2 2" xfId="895"/>
    <cellStyle name="Normal 3 6 2 2 2" xfId="896"/>
    <cellStyle name="Normal 3 6 2 3" xfId="897"/>
    <cellStyle name="Normal 3 6 2 3 2" xfId="898"/>
    <cellStyle name="Normal 3 6 3" xfId="899"/>
    <cellStyle name="Normal 3 6 3 2" xfId="900"/>
    <cellStyle name="Normal 3 6 4" xfId="901"/>
    <cellStyle name="Normal 3 6 5" xfId="902"/>
    <cellStyle name="Normal 3 7" xfId="903"/>
    <cellStyle name="Normal 3 7 2" xfId="904"/>
    <cellStyle name="Normal 3 7 2 2" xfId="905"/>
    <cellStyle name="Normal 3 7 2 2 2" xfId="906"/>
    <cellStyle name="Normal 3 7 2 3" xfId="907"/>
    <cellStyle name="Normal 3 7 2 3 2" xfId="908"/>
    <cellStyle name="Normal 3 7 3" xfId="909"/>
    <cellStyle name="Normal 3 7 3 2" xfId="910"/>
    <cellStyle name="Normal 3 7 4" xfId="911"/>
    <cellStyle name="Normal 3 7 5" xfId="912"/>
    <cellStyle name="Normal 3 8" xfId="913"/>
    <cellStyle name="Normal 3 8 2" xfId="914"/>
    <cellStyle name="Normal 3 8 3" xfId="915"/>
    <cellStyle name="Normal 3 9" xfId="916"/>
    <cellStyle name="Normal 34" xfId="917"/>
    <cellStyle name="Normal 34 2" xfId="918"/>
    <cellStyle name="Normal 34 2 2" xfId="919"/>
    <cellStyle name="Normal 34 2 2 2" xfId="920"/>
    <cellStyle name="Normal 34 2 3" xfId="921"/>
    <cellStyle name="Normal 34 2 3 2" xfId="922"/>
    <cellStyle name="Normal 34 3" xfId="923"/>
    <cellStyle name="Normal 34 3 2" xfId="924"/>
    <cellStyle name="Normal 34 4" xfId="925"/>
    <cellStyle name="Normal 34 5" xfId="926"/>
    <cellStyle name="Normal 35" xfId="927"/>
    <cellStyle name="Normal 35 2" xfId="928"/>
    <cellStyle name="Normal 35 2 2" xfId="929"/>
    <cellStyle name="Normal 35 2 2 2" xfId="930"/>
    <cellStyle name="Normal 35 2 3" xfId="931"/>
    <cellStyle name="Normal 35 2 3 2" xfId="932"/>
    <cellStyle name="Normal 35 3" xfId="933"/>
    <cellStyle name="Normal 35 3 2" xfId="934"/>
    <cellStyle name="Normal 35 4" xfId="935"/>
    <cellStyle name="Normal 35 5" xfId="936"/>
    <cellStyle name="Normal 36" xfId="937"/>
    <cellStyle name="Normal 36 2" xfId="938"/>
    <cellStyle name="Normal 36 2 2" xfId="939"/>
    <cellStyle name="Normal 36 2 2 2" xfId="940"/>
    <cellStyle name="Normal 36 2 3" xfId="941"/>
    <cellStyle name="Normal 36 2 3 2" xfId="942"/>
    <cellStyle name="Normal 36 3" xfId="943"/>
    <cellStyle name="Normal 36 3 2" xfId="944"/>
    <cellStyle name="Normal 36 4" xfId="945"/>
    <cellStyle name="Normal 36 5" xfId="946"/>
    <cellStyle name="Normal 3_001-CONTROLE  DE PROJETOS EXISTENTES NA 1ª REGIÃO_11PO MIJF" xfId="947"/>
    <cellStyle name="Normal 4" xfId="948"/>
    <cellStyle name="Normal 4 10" xfId="949"/>
    <cellStyle name="Normal 4 10 2" xfId="950"/>
    <cellStyle name="Normal 4 11" xfId="951"/>
    <cellStyle name="Normal 4 11 2" xfId="952"/>
    <cellStyle name="Normal 4 12" xfId="953"/>
    <cellStyle name="Normal 4 12 2" xfId="954"/>
    <cellStyle name="Normal 4 13" xfId="955"/>
    <cellStyle name="Normal 4 13 2" xfId="956"/>
    <cellStyle name="Normal 4 13 2 2" xfId="957"/>
    <cellStyle name="Normal 4 13 3" xfId="958"/>
    <cellStyle name="Normal 4 13 3 2" xfId="959"/>
    <cellStyle name="Normal 4 14" xfId="960"/>
    <cellStyle name="Normal 4 14 2" xfId="961"/>
    <cellStyle name="Normal 4 15" xfId="962"/>
    <cellStyle name="Normal 4 15 2" xfId="963"/>
    <cellStyle name="Normal 4 16" xfId="964"/>
    <cellStyle name="Normal 4 16 2" xfId="965"/>
    <cellStyle name="Normal 4 17" xfId="966"/>
    <cellStyle name="Normal 4 17 2" xfId="967"/>
    <cellStyle name="Normal 4 18" xfId="968"/>
    <cellStyle name="Normal 4 18 2" xfId="969"/>
    <cellStyle name="Normal 4 19" xfId="970"/>
    <cellStyle name="Normal 4 19 2" xfId="971"/>
    <cellStyle name="Normal 4 2" xfId="972"/>
    <cellStyle name="Normal 4 2 2" xfId="973"/>
    <cellStyle name="Normal 4 2 2 2" xfId="974"/>
    <cellStyle name="Normal 4 2 2 2 2" xfId="975"/>
    <cellStyle name="Normal 4 2 2 3" xfId="976"/>
    <cellStyle name="Normal 4 2 2 3 2" xfId="977"/>
    <cellStyle name="Normal 4 2 3" xfId="978"/>
    <cellStyle name="Normal 4 2 3 2" xfId="979"/>
    <cellStyle name="Normal 4 2 4" xfId="980"/>
    <cellStyle name="Normal 4 2 5" xfId="981"/>
    <cellStyle name="Normal 4 20" xfId="982"/>
    <cellStyle name="Normal 4 20 2" xfId="983"/>
    <cellStyle name="Normal 4 21" xfId="984"/>
    <cellStyle name="Normal 4 22" xfId="985"/>
    <cellStyle name="Normal 4 23" xfId="986"/>
    <cellStyle name="Normal 4 3" xfId="987"/>
    <cellStyle name="Normal 4 3 2" xfId="988"/>
    <cellStyle name="Normal 4 3 2 2" xfId="989"/>
    <cellStyle name="Normal 4 3 2 2 2" xfId="990"/>
    <cellStyle name="Normal 4 3 2 3" xfId="991"/>
    <cellStyle name="Normal 4 3 2 3 2" xfId="992"/>
    <cellStyle name="Normal 4 3 3" xfId="993"/>
    <cellStyle name="Normal 4 3 3 2" xfId="994"/>
    <cellStyle name="Normal 4 3 4" xfId="995"/>
    <cellStyle name="Normal 4 3 5" xfId="996"/>
    <cellStyle name="Normal 4 4" xfId="997"/>
    <cellStyle name="Normal 4 4 2" xfId="998"/>
    <cellStyle name="Normal 4 4 2 2" xfId="999"/>
    <cellStyle name="Normal 4 4 2 2 2" xfId="1000"/>
    <cellStyle name="Normal 4 4 2 3" xfId="1001"/>
    <cellStyle name="Normal 4 4 2 3 2" xfId="1002"/>
    <cellStyle name="Normal 4 4 3" xfId="1003"/>
    <cellStyle name="Normal 4 4 3 2" xfId="1004"/>
    <cellStyle name="Normal 4 4 4" xfId="1005"/>
    <cellStyle name="Normal 4 4 5" xfId="1006"/>
    <cellStyle name="Normal 4 5" xfId="1007"/>
    <cellStyle name="Normal 4 5 2" xfId="1008"/>
    <cellStyle name="Normal 4 5 2 2" xfId="1009"/>
    <cellStyle name="Normal 4 5 2 2 2" xfId="1010"/>
    <cellStyle name="Normal 4 5 2 3" xfId="1011"/>
    <cellStyle name="Normal 4 5 2 3 2" xfId="1012"/>
    <cellStyle name="Normal 4 5 3" xfId="1013"/>
    <cellStyle name="Normal 4 5 3 2" xfId="1014"/>
    <cellStyle name="Normal 4 5 4" xfId="1015"/>
    <cellStyle name="Normal 4 5 5" xfId="1016"/>
    <cellStyle name="Normal 4 6" xfId="1017"/>
    <cellStyle name="Normal 4 6 2" xfId="1018"/>
    <cellStyle name="Normal 4 6 2 2" xfId="1019"/>
    <cellStyle name="Normal 4 6 2 2 2" xfId="1020"/>
    <cellStyle name="Normal 4 6 2 3" xfId="1021"/>
    <cellStyle name="Normal 4 6 2 3 2" xfId="1022"/>
    <cellStyle name="Normal 4 6 3" xfId="1023"/>
    <cellStyle name="Normal 4 6 3 2" xfId="1024"/>
    <cellStyle name="Normal 4 6 4" xfId="1025"/>
    <cellStyle name="Normal 4 6 5" xfId="1026"/>
    <cellStyle name="Normal 4 7" xfId="1027"/>
    <cellStyle name="Normal 4 7 2" xfId="1028"/>
    <cellStyle name="Normal 4 7 2 2" xfId="1029"/>
    <cellStyle name="Normal 4 7 2 2 2" xfId="1030"/>
    <cellStyle name="Normal 4 7 2 3" xfId="1031"/>
    <cellStyle name="Normal 4 7 2 3 2" xfId="1032"/>
    <cellStyle name="Normal 4 7 3" xfId="1033"/>
    <cellStyle name="Normal 4 7 3 2" xfId="1034"/>
    <cellStyle name="Normal 4 7 4" xfId="1035"/>
    <cellStyle name="Normal 4 7 5" xfId="1036"/>
    <cellStyle name="Normal 4 8" xfId="1037"/>
    <cellStyle name="Normal 4 8 2" xfId="1038"/>
    <cellStyle name="Normal 4 9" xfId="1039"/>
    <cellStyle name="Normal 4 9 2" xfId="1040"/>
    <cellStyle name="Normal 5" xfId="1041"/>
    <cellStyle name="Normal 5 10" xfId="1042"/>
    <cellStyle name="Normal 5 10 2" xfId="1043"/>
    <cellStyle name="Normal 5 11" xfId="1044"/>
    <cellStyle name="Normal 5 12" xfId="1045"/>
    <cellStyle name="Normal 5 2" xfId="1046"/>
    <cellStyle name="Normal 5 2 2" xfId="1047"/>
    <cellStyle name="Normal 5 2 2 2" xfId="1048"/>
    <cellStyle name="Normal 5 2 3" xfId="1049"/>
    <cellStyle name="Normal 5 2 3 2" xfId="1050"/>
    <cellStyle name="Normal 5 3" xfId="1051"/>
    <cellStyle name="Normal 5 3 2" xfId="1052"/>
    <cellStyle name="Normal 5 4" xfId="1053"/>
    <cellStyle name="Normal 5 4 2" xfId="1054"/>
    <cellStyle name="Normal 5 5" xfId="1055"/>
    <cellStyle name="Normal 5 5 2" xfId="1056"/>
    <cellStyle name="Normal 5 6" xfId="1057"/>
    <cellStyle name="Normal 5 6 2" xfId="1058"/>
    <cellStyle name="Normal 5 7" xfId="1059"/>
    <cellStyle name="Normal 5 7 2" xfId="1060"/>
    <cellStyle name="Normal 5 8" xfId="1061"/>
    <cellStyle name="Normal 5 8 2" xfId="1062"/>
    <cellStyle name="Normal 5 9" xfId="1063"/>
    <cellStyle name="Normal 5 9 2" xfId="1064"/>
    <cellStyle name="Normal 6" xfId="1065"/>
    <cellStyle name="Normal 6 2" xfId="1066"/>
    <cellStyle name="Normal 6 2 2" xfId="1067"/>
    <cellStyle name="Normal 6 2 2 2" xfId="1068"/>
    <cellStyle name="Normal 6 2 3" xfId="1069"/>
    <cellStyle name="Normal 6 2 3 2" xfId="1070"/>
    <cellStyle name="Normal 6 3" xfId="1071"/>
    <cellStyle name="Normal 6 3 2" xfId="1072"/>
    <cellStyle name="Normal 6 4" xfId="1073"/>
    <cellStyle name="Normal 6 5" xfId="1074"/>
    <cellStyle name="Normal 64 2" xfId="1075"/>
    <cellStyle name="Normal 7" xfId="1076"/>
    <cellStyle name="Normal 7 2" xfId="1077"/>
    <cellStyle name="Normal 7 2 2" xfId="1078"/>
    <cellStyle name="Normal 7 2 2 2" xfId="1079"/>
    <cellStyle name="Normal 7 2 3" xfId="1080"/>
    <cellStyle name="Normal 7 2 3 2" xfId="1081"/>
    <cellStyle name="Normal 7 3" xfId="1082"/>
    <cellStyle name="Normal 7 3 2" xfId="1083"/>
    <cellStyle name="Normal 7 4" xfId="1084"/>
    <cellStyle name="Normal 7 5" xfId="1085"/>
    <cellStyle name="Normal 8" xfId="1086"/>
    <cellStyle name="Normal 8 2" xfId="1087"/>
    <cellStyle name="Normal 8 3" xfId="1088"/>
    <cellStyle name="Normal 9" xfId="1089"/>
    <cellStyle name="Normal 9 2" xfId="1090"/>
    <cellStyle name="Normal 9 2 2" xfId="1091"/>
    <cellStyle name="Normal 9 3" xfId="1092"/>
    <cellStyle name="Normal 9 3 2" xfId="1093"/>
    <cellStyle name="Normal_PROPOSTA ORÇAMENTÁRIA 2012 - JFSP" xfId="1094"/>
    <cellStyle name="Nota 2" xfId="1095"/>
    <cellStyle name="Nota 2 2" xfId="1096"/>
    <cellStyle name="PERCENTUAL" xfId="1097"/>
    <cellStyle name="PERCENTUAL 10" xfId="1098"/>
    <cellStyle name="PERCENTUAL 11" xfId="1099"/>
    <cellStyle name="PERCENTUAL 2" xfId="1100"/>
    <cellStyle name="PERCENTUAL 2 2" xfId="1101"/>
    <cellStyle name="PERCENTUAL 2 3" xfId="1102"/>
    <cellStyle name="PERCENTUAL 3" xfId="1103"/>
    <cellStyle name="PERCENTUAL 4" xfId="1104"/>
    <cellStyle name="PERCENTUAL 5" xfId="1105"/>
    <cellStyle name="PERCENTUAL 6" xfId="1106"/>
    <cellStyle name="PERCENTUAL 7" xfId="1107"/>
    <cellStyle name="PERCENTUAL 8" xfId="1108"/>
    <cellStyle name="PERCENTUAL 9" xfId="1109"/>
    <cellStyle name="PONTO" xfId="1110"/>
    <cellStyle name="PONTO 10" xfId="1111"/>
    <cellStyle name="PONTO 11" xfId="1112"/>
    <cellStyle name="PONTO 2" xfId="1113"/>
    <cellStyle name="PONTO 2 2" xfId="1114"/>
    <cellStyle name="PONTO 2 3" xfId="1115"/>
    <cellStyle name="PONTO 3" xfId="1116"/>
    <cellStyle name="PONTO 4" xfId="1117"/>
    <cellStyle name="PONTO 5" xfId="1118"/>
    <cellStyle name="PONTO 6" xfId="1119"/>
    <cellStyle name="PONTO 7" xfId="1120"/>
    <cellStyle name="PONTO 8" xfId="1121"/>
    <cellStyle name="PONTO 9" xfId="1122"/>
    <cellStyle name="Porcentagem 2" xfId="1123"/>
    <cellStyle name="Porcentagem 2 2" xfId="1124"/>
    <cellStyle name="Porcentagem 2 2 2" xfId="1125"/>
    <cellStyle name="Porcentagem 2 2 2 2" xfId="1126"/>
    <cellStyle name="Porcentagem 2 2 3" xfId="1127"/>
    <cellStyle name="Porcentagem 2 3" xfId="1128"/>
    <cellStyle name="Porcentagem 2 3 2" xfId="1129"/>
    <cellStyle name="Porcentagem 2 3 2 2" xfId="1130"/>
    <cellStyle name="Porcentagem 2 3 3" xfId="1131"/>
    <cellStyle name="Porcentagem 2 4" xfId="1132"/>
    <cellStyle name="Porcentagem 2 4 2" xfId="1133"/>
    <cellStyle name="Porcentagem 2 4 2 2" xfId="1134"/>
    <cellStyle name="Porcentagem 2 4 3" xfId="1135"/>
    <cellStyle name="Porcentagem 2 5" xfId="1136"/>
    <cellStyle name="Porcentagem 2 5 2" xfId="1137"/>
    <cellStyle name="Porcentagem 2 6" xfId="1138"/>
    <cellStyle name="Porcentagem 2 6 2" xfId="1139"/>
    <cellStyle name="Porcentagem 2 7" xfId="1140"/>
    <cellStyle name="Porcentagem 2 7 2" xfId="1141"/>
    <cellStyle name="Porcentagem 2 8" xfId="1142"/>
    <cellStyle name="Porcentagem 3" xfId="1143"/>
    <cellStyle name="Porcentagem 3 10" xfId="1144"/>
    <cellStyle name="Porcentagem 3 10 2" xfId="1145"/>
    <cellStyle name="Porcentagem 3 10 2 2" xfId="1146"/>
    <cellStyle name="Porcentagem 3 10 3" xfId="1147"/>
    <cellStyle name="Porcentagem 3 11" xfId="1148"/>
    <cellStyle name="Porcentagem 3 11 2" xfId="1149"/>
    <cellStyle name="Porcentagem 3 12" xfId="1150"/>
    <cellStyle name="Porcentagem 3 12 2" xfId="1151"/>
    <cellStyle name="Porcentagem 3 13" xfId="1152"/>
    <cellStyle name="Porcentagem 3 13 2" xfId="1153"/>
    <cellStyle name="Porcentagem 3 14" xfId="1154"/>
    <cellStyle name="Porcentagem 3 2" xfId="1155"/>
    <cellStyle name="Porcentagem 3 2 2" xfId="1156"/>
    <cellStyle name="Porcentagem 3 2 2 2" xfId="1157"/>
    <cellStyle name="Porcentagem 3 2 2 2 2" xfId="1158"/>
    <cellStyle name="Porcentagem 3 2 2 3" xfId="1159"/>
    <cellStyle name="Porcentagem 3 2 3" xfId="1160"/>
    <cellStyle name="Porcentagem 3 2 3 2" xfId="1161"/>
    <cellStyle name="Porcentagem 3 2 3 2 2" xfId="1162"/>
    <cellStyle name="Porcentagem 3 2 3 3" xfId="1163"/>
    <cellStyle name="Porcentagem 3 2 4" xfId="1164"/>
    <cellStyle name="Porcentagem 3 2 4 2" xfId="1165"/>
    <cellStyle name="Porcentagem 3 2 4 2 2" xfId="1166"/>
    <cellStyle name="Porcentagem 3 2 4 3" xfId="1167"/>
    <cellStyle name="Porcentagem 3 2 5" xfId="1168"/>
    <cellStyle name="Porcentagem 3 2 5 2" xfId="1169"/>
    <cellStyle name="Porcentagem 3 2 6" xfId="1170"/>
    <cellStyle name="Porcentagem 3 2 6 2" xfId="1171"/>
    <cellStyle name="Porcentagem 3 2 7" xfId="1172"/>
    <cellStyle name="Porcentagem 3 2 7 2" xfId="1173"/>
    <cellStyle name="Porcentagem 3 2 8" xfId="1174"/>
    <cellStyle name="Porcentagem 3 3" xfId="1175"/>
    <cellStyle name="Porcentagem 3 3 2" xfId="1176"/>
    <cellStyle name="Porcentagem 3 3 2 2" xfId="1177"/>
    <cellStyle name="Porcentagem 3 3 2 2 2" xfId="1178"/>
    <cellStyle name="Porcentagem 3 3 2 3" xfId="1179"/>
    <cellStyle name="Porcentagem 3 3 3" xfId="1180"/>
    <cellStyle name="Porcentagem 3 3 3 2" xfId="1181"/>
    <cellStyle name="Porcentagem 3 3 3 2 2" xfId="1182"/>
    <cellStyle name="Porcentagem 3 3 3 3" xfId="1183"/>
    <cellStyle name="Porcentagem 3 3 4" xfId="1184"/>
    <cellStyle name="Porcentagem 3 3 4 2" xfId="1185"/>
    <cellStyle name="Porcentagem 3 3 4 2 2" xfId="1186"/>
    <cellStyle name="Porcentagem 3 3 4 3" xfId="1187"/>
    <cellStyle name="Porcentagem 3 3 5" xfId="1188"/>
    <cellStyle name="Porcentagem 3 3 5 2" xfId="1189"/>
    <cellStyle name="Porcentagem 3 3 5 2 2" xfId="1190"/>
    <cellStyle name="Porcentagem 3 3 5 3" xfId="1191"/>
    <cellStyle name="Porcentagem 3 3 6" xfId="1192"/>
    <cellStyle name="Porcentagem 3 3 6 2" xfId="1193"/>
    <cellStyle name="Porcentagem 3 3 6 2 2" xfId="1194"/>
    <cellStyle name="Porcentagem 3 3 6 3" xfId="1195"/>
    <cellStyle name="Porcentagem 3 3 7" xfId="1196"/>
    <cellStyle name="Porcentagem 3 3 7 2" xfId="1197"/>
    <cellStyle name="Porcentagem 3 3 8" xfId="1198"/>
    <cellStyle name="Porcentagem 3 4" xfId="1199"/>
    <cellStyle name="Porcentagem 3 4 2" xfId="1200"/>
    <cellStyle name="Porcentagem 3 4 2 2" xfId="1201"/>
    <cellStyle name="Porcentagem 3 4 2 2 2" xfId="1202"/>
    <cellStyle name="Porcentagem 3 4 2 3" xfId="1203"/>
    <cellStyle name="Porcentagem 3 4 3" xfId="1204"/>
    <cellStyle name="Porcentagem 3 4 3 2" xfId="1205"/>
    <cellStyle name="Porcentagem 3 4 3 2 2" xfId="1206"/>
    <cellStyle name="Porcentagem 3 4 3 3" xfId="1207"/>
    <cellStyle name="Porcentagem 3 4 4" xfId="1208"/>
    <cellStyle name="Porcentagem 3 4 4 2" xfId="1209"/>
    <cellStyle name="Porcentagem 3 4 4 2 2" xfId="1210"/>
    <cellStyle name="Porcentagem 3 4 4 3" xfId="1211"/>
    <cellStyle name="Porcentagem 3 4 5" xfId="1212"/>
    <cellStyle name="Porcentagem 3 4 5 2" xfId="1213"/>
    <cellStyle name="Porcentagem 3 4 5 2 2" xfId="1214"/>
    <cellStyle name="Porcentagem 3 4 5 3" xfId="1215"/>
    <cellStyle name="Porcentagem 3 4 6" xfId="1216"/>
    <cellStyle name="Porcentagem 3 4 6 2" xfId="1217"/>
    <cellStyle name="Porcentagem 3 4 6 2 2" xfId="1218"/>
    <cellStyle name="Porcentagem 3 4 6 3" xfId="1219"/>
    <cellStyle name="Porcentagem 3 4 7" xfId="1220"/>
    <cellStyle name="Porcentagem 3 4 7 2" xfId="1221"/>
    <cellStyle name="Porcentagem 3 4 8" xfId="1222"/>
    <cellStyle name="Porcentagem 3 5" xfId="1223"/>
    <cellStyle name="Porcentagem 3 5 2" xfId="1224"/>
    <cellStyle name="Porcentagem 3 5 2 2" xfId="1225"/>
    <cellStyle name="Porcentagem 3 5 2 2 2" xfId="1226"/>
    <cellStyle name="Porcentagem 3 5 2 3" xfId="1227"/>
    <cellStyle name="Porcentagem 3 5 3" xfId="1228"/>
    <cellStyle name="Porcentagem 3 5 3 2" xfId="1229"/>
    <cellStyle name="Porcentagem 3 5 3 2 2" xfId="1230"/>
    <cellStyle name="Porcentagem 3 5 3 3" xfId="1231"/>
    <cellStyle name="Porcentagem 3 5 4" xfId="1232"/>
    <cellStyle name="Porcentagem 3 5 4 2" xfId="1233"/>
    <cellStyle name="Porcentagem 3 5 4 2 2" xfId="1234"/>
    <cellStyle name="Porcentagem 3 5 4 3" xfId="1235"/>
    <cellStyle name="Porcentagem 3 5 5" xfId="1236"/>
    <cellStyle name="Porcentagem 3 5 5 2" xfId="1237"/>
    <cellStyle name="Porcentagem 3 5 5 2 2" xfId="1238"/>
    <cellStyle name="Porcentagem 3 5 5 3" xfId="1239"/>
    <cellStyle name="Porcentagem 3 5 6" xfId="1240"/>
    <cellStyle name="Porcentagem 3 5 6 2" xfId="1241"/>
    <cellStyle name="Porcentagem 3 5 6 2 2" xfId="1242"/>
    <cellStyle name="Porcentagem 3 5 6 3" xfId="1243"/>
    <cellStyle name="Porcentagem 3 5 7" xfId="1244"/>
    <cellStyle name="Porcentagem 3 5 7 2" xfId="1245"/>
    <cellStyle name="Porcentagem 3 5 8" xfId="1246"/>
    <cellStyle name="Porcentagem 3 6" xfId="1247"/>
    <cellStyle name="Porcentagem 3 6 2" xfId="1248"/>
    <cellStyle name="Porcentagem 3 6 2 2" xfId="1249"/>
    <cellStyle name="Porcentagem 3 6 2 2 2" xfId="1250"/>
    <cellStyle name="Porcentagem 3 6 2 3" xfId="1251"/>
    <cellStyle name="Porcentagem 3 6 3" xfId="1252"/>
    <cellStyle name="Porcentagem 3 6 3 2" xfId="1253"/>
    <cellStyle name="Porcentagem 3 6 3 2 2" xfId="1254"/>
    <cellStyle name="Porcentagem 3 6 3 3" xfId="1255"/>
    <cellStyle name="Porcentagem 3 6 4" xfId="1256"/>
    <cellStyle name="Porcentagem 3 6 4 2" xfId="1257"/>
    <cellStyle name="Porcentagem 3 6 4 2 2" xfId="1258"/>
    <cellStyle name="Porcentagem 3 6 4 3" xfId="1259"/>
    <cellStyle name="Porcentagem 3 6 5" xfId="1260"/>
    <cellStyle name="Porcentagem 3 6 5 2" xfId="1261"/>
    <cellStyle name="Porcentagem 3 6 5 2 2" xfId="1262"/>
    <cellStyle name="Porcentagem 3 6 5 3" xfId="1263"/>
    <cellStyle name="Porcentagem 3 6 6" xfId="1264"/>
    <cellStyle name="Porcentagem 3 6 6 2" xfId="1265"/>
    <cellStyle name="Porcentagem 3 6 6 2 2" xfId="1266"/>
    <cellStyle name="Porcentagem 3 6 6 3" xfId="1267"/>
    <cellStyle name="Porcentagem 3 6 7" xfId="1268"/>
    <cellStyle name="Porcentagem 3 6 7 2" xfId="1269"/>
    <cellStyle name="Porcentagem 3 6 8" xfId="1270"/>
    <cellStyle name="Porcentagem 3 7" xfId="1271"/>
    <cellStyle name="Porcentagem 3 7 2" xfId="1272"/>
    <cellStyle name="Porcentagem 3 7 2 2" xfId="1273"/>
    <cellStyle name="Porcentagem 3 7 2 2 2" xfId="1274"/>
    <cellStyle name="Porcentagem 3 7 2 3" xfId="1275"/>
    <cellStyle name="Porcentagem 3 7 3" xfId="1276"/>
    <cellStyle name="Porcentagem 3 7 3 2" xfId="1277"/>
    <cellStyle name="Porcentagem 3 7 3 2 2" xfId="1278"/>
    <cellStyle name="Porcentagem 3 7 3 3" xfId="1279"/>
    <cellStyle name="Porcentagem 3 7 4" xfId="1280"/>
    <cellStyle name="Porcentagem 3 7 4 2" xfId="1281"/>
    <cellStyle name="Porcentagem 3 7 4 2 2" xfId="1282"/>
    <cellStyle name="Porcentagem 3 7 4 3" xfId="1283"/>
    <cellStyle name="Porcentagem 3 7 5" xfId="1284"/>
    <cellStyle name="Porcentagem 3 7 5 2" xfId="1285"/>
    <cellStyle name="Porcentagem 3 7 5 2 2" xfId="1286"/>
    <cellStyle name="Porcentagem 3 7 5 3" xfId="1287"/>
    <cellStyle name="Porcentagem 3 7 6" xfId="1288"/>
    <cellStyle name="Porcentagem 3 7 6 2" xfId="1289"/>
    <cellStyle name="Porcentagem 3 7 6 2 2" xfId="1290"/>
    <cellStyle name="Porcentagem 3 7 6 3" xfId="1291"/>
    <cellStyle name="Porcentagem 3 7 7" xfId="1292"/>
    <cellStyle name="Porcentagem 3 7 7 2" xfId="1293"/>
    <cellStyle name="Porcentagem 3 7 8" xfId="1294"/>
    <cellStyle name="Porcentagem 3 8" xfId="1295"/>
    <cellStyle name="Porcentagem 3 8 2" xfId="1296"/>
    <cellStyle name="Porcentagem 3 8 2 2" xfId="1297"/>
    <cellStyle name="Porcentagem 3 8 3" xfId="1298"/>
    <cellStyle name="Porcentagem 3 9" xfId="1299"/>
    <cellStyle name="Porcentagem 3 9 2" xfId="1300"/>
    <cellStyle name="Porcentagem 3 9 2 2" xfId="1301"/>
    <cellStyle name="Porcentagem 3 9 3" xfId="1302"/>
    <cellStyle name="Porcentagem 4 2" xfId="1303"/>
    <cellStyle name="Porcentagem 4 2 2" xfId="1304"/>
    <cellStyle name="Porcentagem 4 2 3" xfId="1305"/>
    <cellStyle name="Porcentagem 4 3" xfId="1306"/>
    <cellStyle name="Porcentagem 4 3 2" xfId="1307"/>
    <cellStyle name="Porcentagem 4 3 3" xfId="1308"/>
    <cellStyle name="Saída 2" xfId="1309"/>
    <cellStyle name="Saída 2 2" xfId="1310"/>
    <cellStyle name="Separador de milhares 2" xfId="1311"/>
    <cellStyle name="Separador de milhares 2 10" xfId="1312"/>
    <cellStyle name="Separador de milhares 2 10 2" xfId="1313"/>
    <cellStyle name="Separador de milhares 2 10 2 2" xfId="1314"/>
    <cellStyle name="Separador de milhares 2 10 2 2 2" xfId="1315"/>
    <cellStyle name="Separador de milhares 2 10 2 3" xfId="1316"/>
    <cellStyle name="Separador de milhares 2 10 3" xfId="1317"/>
    <cellStyle name="Separador de milhares 2 10 3 2" xfId="1318"/>
    <cellStyle name="Separador de milhares 2 10 3 2 2" xfId="1319"/>
    <cellStyle name="Separador de milhares 2 10 3 3" xfId="1320"/>
    <cellStyle name="Separador de milhares 2 10 4" xfId="1321"/>
    <cellStyle name="Separador de milhares 2 10 4 2" xfId="1322"/>
    <cellStyle name="Separador de milhares 2 10 4 2 2" xfId="1323"/>
    <cellStyle name="Separador de milhares 2 10 4 3" xfId="1324"/>
    <cellStyle name="Separador de milhares 2 10 5" xfId="1325"/>
    <cellStyle name="Separador de milhares 2 10 5 2" xfId="1326"/>
    <cellStyle name="Separador de milhares 2 10 6" xfId="1327"/>
    <cellStyle name="Separador de milhares 2 10 6 2" xfId="1328"/>
    <cellStyle name="Separador de milhares 2 10 7" xfId="1329"/>
    <cellStyle name="Separador de milhares 2 10 7 2" xfId="1330"/>
    <cellStyle name="Separador de milhares 2 10 8" xfId="1331"/>
    <cellStyle name="Separador de milhares 2 11" xfId="1332"/>
    <cellStyle name="Separador de milhares 2 11 2" xfId="1333"/>
    <cellStyle name="Separador de milhares 2 11 2 2" xfId="1334"/>
    <cellStyle name="Separador de milhares 2 11 2 2 2" xfId="1335"/>
    <cellStyle name="Separador de milhares 2 11 2 3" xfId="1336"/>
    <cellStyle name="Separador de milhares 2 11 3" xfId="1337"/>
    <cellStyle name="Separador de milhares 2 11 3 2" xfId="1338"/>
    <cellStyle name="Separador de milhares 2 11 3 2 2" xfId="1339"/>
    <cellStyle name="Separador de milhares 2 11 3 3" xfId="1340"/>
    <cellStyle name="Separador de milhares 2 11 4" xfId="1341"/>
    <cellStyle name="Separador de milhares 2 11 4 2" xfId="1342"/>
    <cellStyle name="Separador de milhares 2 11 4 2 2" xfId="1343"/>
    <cellStyle name="Separador de milhares 2 11 4 3" xfId="1344"/>
    <cellStyle name="Separador de milhares 2 11 5" xfId="1345"/>
    <cellStyle name="Separador de milhares 2 11 5 2" xfId="1346"/>
    <cellStyle name="Separador de milhares 2 11 6" xfId="1347"/>
    <cellStyle name="Separador de milhares 2 11 6 2" xfId="1348"/>
    <cellStyle name="Separador de milhares 2 11 7" xfId="1349"/>
    <cellStyle name="Separador de milhares 2 11 7 2" xfId="1350"/>
    <cellStyle name="Separador de milhares 2 11 8" xfId="1351"/>
    <cellStyle name="Separador de milhares 2 12" xfId="1352"/>
    <cellStyle name="Separador de milhares 2 12 2" xfId="1353"/>
    <cellStyle name="Separador de milhares 2 12 2 2" xfId="1354"/>
    <cellStyle name="Separador de milhares 2 12 2 2 2" xfId="1355"/>
    <cellStyle name="Separador de milhares 2 12 2 3" xfId="1356"/>
    <cellStyle name="Separador de milhares 2 12 3" xfId="1357"/>
    <cellStyle name="Separador de milhares 2 12 3 2" xfId="1358"/>
    <cellStyle name="Separador de milhares 2 12 3 2 2" xfId="1359"/>
    <cellStyle name="Separador de milhares 2 12 3 3" xfId="1360"/>
    <cellStyle name="Separador de milhares 2 12 4" xfId="1361"/>
    <cellStyle name="Separador de milhares 2 12 4 2" xfId="1362"/>
    <cellStyle name="Separador de milhares 2 12 4 2 2" xfId="1363"/>
    <cellStyle name="Separador de milhares 2 12 4 3" xfId="1364"/>
    <cellStyle name="Separador de milhares 2 12 5" xfId="1365"/>
    <cellStyle name="Separador de milhares 2 12 5 2" xfId="1366"/>
    <cellStyle name="Separador de milhares 2 12 6" xfId="1367"/>
    <cellStyle name="Separador de milhares 2 12 6 2" xfId="1368"/>
    <cellStyle name="Separador de milhares 2 12 7" xfId="1369"/>
    <cellStyle name="Separador de milhares 2 12 7 2" xfId="1370"/>
    <cellStyle name="Separador de milhares 2 12 8" xfId="1371"/>
    <cellStyle name="Separador de milhares 2 13" xfId="1372"/>
    <cellStyle name="Separador de milhares 2 13 2" xfId="1373"/>
    <cellStyle name="Separador de milhares 2 13 2 2" xfId="1374"/>
    <cellStyle name="Separador de milhares 2 13 2 2 2" xfId="1375"/>
    <cellStyle name="Separador de milhares 2 13 2 3" xfId="1376"/>
    <cellStyle name="Separador de milhares 2 13 3" xfId="1377"/>
    <cellStyle name="Separador de milhares 2 13 3 2" xfId="1378"/>
    <cellStyle name="Separador de milhares 2 13 3 2 2" xfId="1379"/>
    <cellStyle name="Separador de milhares 2 13 3 3" xfId="1380"/>
    <cellStyle name="Separador de milhares 2 13 4" xfId="1381"/>
    <cellStyle name="Separador de milhares 2 13 4 2" xfId="1382"/>
    <cellStyle name="Separador de milhares 2 13 4 2 2" xfId="1383"/>
    <cellStyle name="Separador de milhares 2 13 4 3" xfId="1384"/>
    <cellStyle name="Separador de milhares 2 13 5" xfId="1385"/>
    <cellStyle name="Separador de milhares 2 13 5 2" xfId="1386"/>
    <cellStyle name="Separador de milhares 2 13 6" xfId="1387"/>
    <cellStyle name="Separador de milhares 2 13 6 2" xfId="1388"/>
    <cellStyle name="Separador de milhares 2 13 7" xfId="1389"/>
    <cellStyle name="Separador de milhares 2 13 7 2" xfId="1390"/>
    <cellStyle name="Separador de milhares 2 13 8" xfId="1391"/>
    <cellStyle name="Separador de milhares 2 14" xfId="1392"/>
    <cellStyle name="Separador de milhares 2 14 2" xfId="1393"/>
    <cellStyle name="Separador de milhares 2 14 2 2" xfId="1394"/>
    <cellStyle name="Separador de milhares 2 14 2 2 2" xfId="1395"/>
    <cellStyle name="Separador de milhares 2 14 2 3" xfId="1396"/>
    <cellStyle name="Separador de milhares 2 14 3" xfId="1397"/>
    <cellStyle name="Separador de milhares 2 14 3 2" xfId="1398"/>
    <cellStyle name="Separador de milhares 2 14 3 2 2" xfId="1399"/>
    <cellStyle name="Separador de milhares 2 14 3 3" xfId="1400"/>
    <cellStyle name="Separador de milhares 2 14 4" xfId="1401"/>
    <cellStyle name="Separador de milhares 2 14 4 2" xfId="1402"/>
    <cellStyle name="Separador de milhares 2 14 4 2 2" xfId="1403"/>
    <cellStyle name="Separador de milhares 2 14 4 3" xfId="1404"/>
    <cellStyle name="Separador de milhares 2 14 5" xfId="1405"/>
    <cellStyle name="Separador de milhares 2 14 5 2" xfId="1406"/>
    <cellStyle name="Separador de milhares 2 14 6" xfId="1407"/>
    <cellStyle name="Separador de milhares 2 14 6 2" xfId="1408"/>
    <cellStyle name="Separador de milhares 2 14 7" xfId="1409"/>
    <cellStyle name="Separador de milhares 2 14 7 2" xfId="1410"/>
    <cellStyle name="Separador de milhares 2 14 8" xfId="1411"/>
    <cellStyle name="Separador de milhares 2 15" xfId="1412"/>
    <cellStyle name="Separador de milhares 2 15 2" xfId="1413"/>
    <cellStyle name="Separador de milhares 2 16" xfId="1414"/>
    <cellStyle name="Separador de milhares 2 16 2" xfId="1415"/>
    <cellStyle name="Separador de milhares 2 16 2 2" xfId="1416"/>
    <cellStyle name="Separador de milhares 2 16 3" xfId="1417"/>
    <cellStyle name="Separador de milhares 2 16 3 2" xfId="1418"/>
    <cellStyle name="Separador de milhares 2 16 4" xfId="1419"/>
    <cellStyle name="Separador de milhares 2 17" xfId="1420"/>
    <cellStyle name="Separador de milhares 2 17 2" xfId="1421"/>
    <cellStyle name="Separador de milhares 2 18" xfId="1422"/>
    <cellStyle name="Separador de milhares 2 18 2" xfId="1423"/>
    <cellStyle name="Separador de milhares 2 19" xfId="1424"/>
    <cellStyle name="Separador de milhares 2 19 2" xfId="1425"/>
    <cellStyle name="Separador de milhares 2 2" xfId="1426"/>
    <cellStyle name="Separador de milhares 2 2 10" xfId="1427"/>
    <cellStyle name="Separador de milhares 2 2 10 2" xfId="1428"/>
    <cellStyle name="Separador de milhares 2 2 11" xfId="1429"/>
    <cellStyle name="Separador de milhares 2 2 11 2" xfId="1430"/>
    <cellStyle name="Separador de milhares 2 2 11 2 2" xfId="1431"/>
    <cellStyle name="Separador de milhares 2 2 11 3" xfId="1432"/>
    <cellStyle name="Separador de milhares 2 2 12" xfId="1433"/>
    <cellStyle name="Separador de milhares 2 2 13" xfId="1434"/>
    <cellStyle name="Separador de milhares 2 2 13 2" xfId="1435"/>
    <cellStyle name="Separador de milhares 2 2 14" xfId="1436"/>
    <cellStyle name="Separador de milhares 2 2 2" xfId="1437"/>
    <cellStyle name="Separador de milhares 2 2 2 10" xfId="1438"/>
    <cellStyle name="Separador de milhares 2 2 2 10 2" xfId="1439"/>
    <cellStyle name="Separador de milhares 2 2 2 10 2 2" xfId="1440"/>
    <cellStyle name="Separador de milhares 2 2 2 10 3" xfId="1441"/>
    <cellStyle name="Separador de milhares 2 2 2 11" xfId="1442"/>
    <cellStyle name="Separador de milhares 2 2 2 11 2" xfId="1443"/>
    <cellStyle name="Separador de milhares 2 2 2 12" xfId="1444"/>
    <cellStyle name="Separador de milhares 2 2 2 2" xfId="1445"/>
    <cellStyle name="Separador de milhares 2 2 2 2 2" xfId="1446"/>
    <cellStyle name="Separador de milhares 2 2 2 2 2 2" xfId="1447"/>
    <cellStyle name="Separador de milhares 2 2 2 2 3" xfId="1448"/>
    <cellStyle name="Separador de milhares 2 2 2 3" xfId="1449"/>
    <cellStyle name="Separador de milhares 2 2 2 3 2" xfId="1450"/>
    <cellStyle name="Separador de milhares 2 2 2 3 2 2" xfId="1451"/>
    <cellStyle name="Separador de milhares 2 2 2 3 3" xfId="1452"/>
    <cellStyle name="Separador de milhares 2 2 2 4" xfId="1453"/>
    <cellStyle name="Separador de milhares 2 2 2 4 2" xfId="1454"/>
    <cellStyle name="Separador de milhares 2 2 2 4 2 2" xfId="1455"/>
    <cellStyle name="Separador de milhares 2 2 2 4 3" xfId="1456"/>
    <cellStyle name="Separador de milhares 2 2 2 5" xfId="1457"/>
    <cellStyle name="Separador de milhares 2 2 2 5 2" xfId="1458"/>
    <cellStyle name="Separador de milhares 2 2 2 5 2 2" xfId="1459"/>
    <cellStyle name="Separador de milhares 2 2 2 5 2 2 2" xfId="1460"/>
    <cellStyle name="Separador de milhares 2 2 2 5 2 3" xfId="1461"/>
    <cellStyle name="Separador de milhares 2 2 2 5 3" xfId="1462"/>
    <cellStyle name="Separador de milhares 2 2 2 5 3 2" xfId="1463"/>
    <cellStyle name="Separador de milhares 2 2 2 5 3 2 2" xfId="1464"/>
    <cellStyle name="Separador de milhares 2 2 2 5 3 3" xfId="1465"/>
    <cellStyle name="Separador de milhares 2 2 2 5 4" xfId="1466"/>
    <cellStyle name="Separador de milhares 2 2 2 6" xfId="1467"/>
    <cellStyle name="Separador de milhares 2 2 2 6 2" xfId="1468"/>
    <cellStyle name="Separador de milhares 2 2 2 6 2 2" xfId="1469"/>
    <cellStyle name="Separador de milhares 2 2 2 6 3" xfId="1470"/>
    <cellStyle name="Separador de milhares 2 2 2 7" xfId="1471"/>
    <cellStyle name="Separador de milhares 2 2 2 7 2" xfId="1472"/>
    <cellStyle name="Separador de milhares 2 2 2 7 2 2" xfId="1473"/>
    <cellStyle name="Separador de milhares 2 2 2 7 3" xfId="1474"/>
    <cellStyle name="Separador de milhares 2 2 2 8" xfId="1475"/>
    <cellStyle name="Separador de milhares 2 2 2 8 2" xfId="1476"/>
    <cellStyle name="Separador de milhares 2 2 2 8 2 2" xfId="1477"/>
    <cellStyle name="Separador de milhares 2 2 2 8 3" xfId="1478"/>
    <cellStyle name="Separador de milhares 2 2 2 9" xfId="1479"/>
    <cellStyle name="Separador de milhares 2 2 2 9 2" xfId="1480"/>
    <cellStyle name="Separador de milhares 2 2 2 9 2 2" xfId="1481"/>
    <cellStyle name="Separador de milhares 2 2 2 9 3" xfId="1482"/>
    <cellStyle name="Separador de milhares 2 2 3" xfId="1483"/>
    <cellStyle name="Separador de milhares 2 2 3 2" xfId="1484"/>
    <cellStyle name="Separador de milhares 2 2 3 2 2" xfId="1485"/>
    <cellStyle name="Separador de milhares 2 2 3 3" xfId="1486"/>
    <cellStyle name="Separador de milhares 2 2 3 3 2" xfId="1487"/>
    <cellStyle name="Separador de milhares 2 2 3 4" xfId="1488"/>
    <cellStyle name="Separador de milhares 2 2 3 4 2" xfId="1489"/>
    <cellStyle name="Separador de milhares 2 2 3 5" xfId="1490"/>
    <cellStyle name="Separador de milhares 2 2 4" xfId="1491"/>
    <cellStyle name="Separador de milhares 2 2 4 2" xfId="1492"/>
    <cellStyle name="Separador de milhares 2 2 5" xfId="1493"/>
    <cellStyle name="Separador de milhares 2 2 5 2" xfId="1494"/>
    <cellStyle name="Separador de milhares 2 2 6" xfId="1495"/>
    <cellStyle name="Separador de milhares 2 2 6 2" xfId="1496"/>
    <cellStyle name="Separador de milhares 2 2 7" xfId="1497"/>
    <cellStyle name="Separador de milhares 2 2 7 2" xfId="1498"/>
    <cellStyle name="Separador de milhares 2 2 8" xfId="1499"/>
    <cellStyle name="Separador de milhares 2 2 8 2" xfId="1500"/>
    <cellStyle name="Separador de milhares 2 2 9" xfId="1501"/>
    <cellStyle name="Separador de milhares 2 2 9 2" xfId="1502"/>
    <cellStyle name="Separador de milhares 2 20" xfId="1503"/>
    <cellStyle name="Separador de milhares 2 20 2" xfId="1504"/>
    <cellStyle name="Separador de milhares 2 21" xfId="1505"/>
    <cellStyle name="Separador de milhares 2 21 2" xfId="1506"/>
    <cellStyle name="Separador de milhares 2 22" xfId="1507"/>
    <cellStyle name="Separador de milhares 2 22 2" xfId="1508"/>
    <cellStyle name="Separador de milhares 2 23" xfId="1509"/>
    <cellStyle name="Separador de milhares 2 23 2" xfId="1510"/>
    <cellStyle name="Separador de milhares 2 24" xfId="1511"/>
    <cellStyle name="Separador de milhares 2 24 2" xfId="1512"/>
    <cellStyle name="Separador de milhares 2 25" xfId="1513"/>
    <cellStyle name="Separador de milhares 2 25 2" xfId="1514"/>
    <cellStyle name="Separador de milhares 2 26" xfId="1515"/>
    <cellStyle name="Separador de milhares 2 26 2" xfId="1516"/>
    <cellStyle name="Separador de milhares 2 27" xfId="1517"/>
    <cellStyle name="Separador de milhares 2 3" xfId="1518"/>
    <cellStyle name="Separador de milhares 2 3 10" xfId="1519"/>
    <cellStyle name="Separador de milhares 2 3 10 2" xfId="1520"/>
    <cellStyle name="Separador de milhares 2 3 11" xfId="1521"/>
    <cellStyle name="Separador de milhares 2 3 11 2" xfId="1522"/>
    <cellStyle name="Separador de milhares 2 3 12" xfId="1523"/>
    <cellStyle name="Separador de milhares 2 3 12 2" xfId="1524"/>
    <cellStyle name="Separador de milhares 2 3 12 2 2" xfId="1525"/>
    <cellStyle name="Separador de milhares 2 3 12 3" xfId="1526"/>
    <cellStyle name="Separador de milhares 2 3 13" xfId="1527"/>
    <cellStyle name="Separador de milhares 2 3 2" xfId="1528"/>
    <cellStyle name="Separador de milhares 2 3 2 2" xfId="1529"/>
    <cellStyle name="Separador de milhares 2 3 2 2 2" xfId="1530"/>
    <cellStyle name="Separador de milhares 2 3 2 2 2 2" xfId="1531"/>
    <cellStyle name="Separador de milhares 2 3 2 2 3" xfId="1532"/>
    <cellStyle name="Separador de milhares 2 3 2 2 3 2" xfId="1533"/>
    <cellStyle name="Separador de milhares 2 3 2 2 4" xfId="1534"/>
    <cellStyle name="Separador de milhares 2 3 2 2 4 2" xfId="1535"/>
    <cellStyle name="Separador de milhares 2 3 2 2 5" xfId="1536"/>
    <cellStyle name="Separador de milhares 2 3 2 3" xfId="1537"/>
    <cellStyle name="Separador de milhares 2 3 2 3 2" xfId="1538"/>
    <cellStyle name="Separador de milhares 2 3 2 4" xfId="1539"/>
    <cellStyle name="Separador de milhares 2 3 2 4 2" xfId="1540"/>
    <cellStyle name="Separador de milhares 2 3 2 4 2 2" xfId="1541"/>
    <cellStyle name="Separador de milhares 2 3 2 4 3" xfId="1542"/>
    <cellStyle name="Separador de milhares 2 3 2 5" xfId="1543"/>
    <cellStyle name="Separador de milhares 2 3 3" xfId="1544"/>
    <cellStyle name="Separador de milhares 2 3 3 2" xfId="1545"/>
    <cellStyle name="Separador de milhares 2 3 3 2 2" xfId="1546"/>
    <cellStyle name="Separador de milhares 2 3 3 2 2 2" xfId="1547"/>
    <cellStyle name="Separador de milhares 2 3 3 2 3" xfId="1548"/>
    <cellStyle name="Separador de milhares 2 3 3 3" xfId="1549"/>
    <cellStyle name="Separador de milhares 2 3 3 3 2" xfId="1550"/>
    <cellStyle name="Separador de milhares 2 3 3 3 2 2" xfId="1551"/>
    <cellStyle name="Separador de milhares 2 3 3 3 3" xfId="1552"/>
    <cellStyle name="Separador de milhares 2 3 3 4" xfId="1553"/>
    <cellStyle name="Separador de milhares 2 3 3 4 2" xfId="1554"/>
    <cellStyle name="Separador de milhares 2 3 3 4 2 2" xfId="1555"/>
    <cellStyle name="Separador de milhares 2 3 3 4 3" xfId="0"/>
    <cellStyle name="Separador de milhares 2 3 3 5" xfId="0"/>
    <cellStyle name="Separador de milhares 2 3 3 5 2" xfId="0"/>
    <cellStyle name="Separador de milhares 2 3 3 6" xfId="0"/>
    <cellStyle name="Separador de milhares 2 3 3 6 2" xfId="0"/>
    <cellStyle name="Separador de milhares 2 3 3 7" xfId="0"/>
    <cellStyle name="Separador de milhares 2 3 3 7 2" xfId="0"/>
    <cellStyle name="Separador de milhares 2 3 3 8" xfId="0"/>
    <cellStyle name="Separador de milhares 2 3 4" xfId="0"/>
    <cellStyle name="Separador de milhares 2 3 4 2" xfId="0"/>
    <cellStyle name="Separador de milhares 2 3 4 2 2" xfId="0"/>
    <cellStyle name="Separador de milhares 2 3 4 3" xfId="0"/>
    <cellStyle name="Separador de milhares 2 3 4 3 2" xfId="0"/>
    <cellStyle name="Separador de milhares 2 3 4 4" xfId="0"/>
    <cellStyle name="Separador de milhares 2 3 4 4 2" xfId="0"/>
    <cellStyle name="Separador de milhares 2 3 4 5" xfId="0"/>
    <cellStyle name="Separador de milhares 2 3 5" xfId="0"/>
    <cellStyle name="Separador de milhares 2 3 5 2" xfId="0"/>
    <cellStyle name="Separador de milhares 2 3 6" xfId="0"/>
    <cellStyle name="Separador de milhares 2 3 6 2" xfId="0"/>
    <cellStyle name="Separador de milhares 2 3 7" xfId="0"/>
    <cellStyle name="Separador de milhares 2 3 7 2" xfId="0"/>
    <cellStyle name="Separador de milhares 2 3 8" xfId="0"/>
    <cellStyle name="Separador de milhares 2 3 8 2" xfId="0"/>
    <cellStyle name="Separador de milhares 2 3 9" xfId="0"/>
    <cellStyle name="Separador de milhares 2 3 9 2" xfId="0"/>
    <cellStyle name="Separador de milhares 2 4" xfId="0"/>
    <cellStyle name="Separador de milhares 2 4 10" xfId="0"/>
    <cellStyle name="Separador de milhares 2 4 10 2" xfId="0"/>
    <cellStyle name="Separador de milhares 2 4 11" xfId="0"/>
    <cellStyle name="Separador de milhares 2 4 11 2" xfId="0"/>
    <cellStyle name="Separador de milhares 2 4 11 3" xfId="0"/>
    <cellStyle name="Separador de milhares 2 4 12" xfId="0"/>
    <cellStyle name="Separador de milhares 2 4 12 2" xfId="0"/>
    <cellStyle name="Separador de milhares 2 4 12 2 2" xfId="0"/>
    <cellStyle name="Separador de milhares 2 4 12 3" xfId="0"/>
    <cellStyle name="Separador de milhares 2 4 13" xfId="0"/>
    <cellStyle name="Separador de milhares 2 4 2" xfId="0"/>
    <cellStyle name="Separador de milhares 2 4 2 2" xfId="0"/>
    <cellStyle name="Separador de milhares 2 4 2 2 2" xfId="0"/>
    <cellStyle name="Separador de milhares 2 4 2 2 2 2" xfId="0"/>
    <cellStyle name="Separador de milhares 2 4 2 2 3" xfId="0"/>
    <cellStyle name="Separador de milhares 2 4 2 2 3 2" xfId="0"/>
    <cellStyle name="Separador de milhares 2 4 2 2 4" xfId="0"/>
    <cellStyle name="Separador de milhares 2 4 2 2 5" xfId="0"/>
    <cellStyle name="Separador de milhares 2 4 2 3" xfId="0"/>
    <cellStyle name="Separador de milhares 2 4 2 3 2" xfId="0"/>
    <cellStyle name="Separador de milhares 2 4 2 4" xfId="0"/>
    <cellStyle name="Separador de milhares 2 4 2 4 2" xfId="0"/>
    <cellStyle name="Separador de milhares 2 4 2 4 3" xfId="0"/>
    <cellStyle name="Separador de milhares 2 4 2 5" xfId="0"/>
    <cellStyle name="Separador de milhares 2 4 2 5 2" xfId="0"/>
    <cellStyle name="Separador de milhares 2 4 2 6" xfId="0"/>
    <cellStyle name="Separador de milhares 2 4 3" xfId="0"/>
    <cellStyle name="Separador de milhares 2 4 3 2" xfId="0"/>
    <cellStyle name="Separador de milhares 2 4 4" xfId="0"/>
    <cellStyle name="Separador de milhares 2 4 4 2" xfId="0"/>
    <cellStyle name="Separador de milhares 2 4 5" xfId="0"/>
    <cellStyle name="Separador de milhares 2 4 5 2" xfId="0"/>
    <cellStyle name="Separador de milhares 2 4 6" xfId="0"/>
    <cellStyle name="Separador de milhares 2 4 6 2" xfId="0"/>
    <cellStyle name="Separador de milhares 2 4 7" xfId="0"/>
    <cellStyle name="Separador de milhares 2 4 7 2" xfId="0"/>
    <cellStyle name="Separador de milhares 2 4 8" xfId="0"/>
    <cellStyle name="Separador de milhares 2 4 8 2" xfId="0"/>
    <cellStyle name="Separador de milhares 2 4 9" xfId="0"/>
    <cellStyle name="Separador de milhares 2 4 9 2" xfId="0"/>
    <cellStyle name="Separador de milhares 2 5" xfId="0"/>
    <cellStyle name="Separador de milhares 2 5 10" xfId="0"/>
    <cellStyle name="Separador de milhares 2 5 10 2" xfId="0"/>
    <cellStyle name="Separador de milhares 2 5 11" xfId="0"/>
    <cellStyle name="Separador de milhares 2 5 11 2" xfId="0"/>
    <cellStyle name="Separador de milhares 2 5 12" xfId="0"/>
    <cellStyle name="Separador de milhares 2 5 12 2" xfId="0"/>
    <cellStyle name="Separador de milhares 2 5 12 2 2" xfId="0"/>
    <cellStyle name="Separador de milhares 2 5 12 3" xfId="0"/>
    <cellStyle name="Separador de milhares 2 5 13" xfId="0"/>
    <cellStyle name="Separador de milhares 2 5 2" xfId="0"/>
    <cellStyle name="Separador de milhares 2 5 2 2" xfId="0"/>
    <cellStyle name="Separador de milhares 2 5 2 2 2" xfId="0"/>
    <cellStyle name="Separador de milhares 2 5 2 2 2 2" xfId="0"/>
    <cellStyle name="Separador de milhares 2 5 2 2 3" xfId="0"/>
    <cellStyle name="Separador de milhares 2 5 2 2 3 2" xfId="0"/>
    <cellStyle name="Separador de milhares 2 5 2 2 4" xfId="0"/>
    <cellStyle name="Separador de milhares 2 5 2 3" xfId="0"/>
    <cellStyle name="Separador de milhares 2 5 2 3 2" xfId="0"/>
    <cellStyle name="Separador de milhares 2 5 2 4" xfId="0"/>
    <cellStyle name="Separador de milhares 2 5 2 4 2" xfId="0"/>
    <cellStyle name="Separador de milhares 2 5 2 5" xfId="0"/>
    <cellStyle name="Separador de milhares 2 5 2 5 2" xfId="0"/>
    <cellStyle name="Separador de milhares 2 5 2 6" xfId="0"/>
    <cellStyle name="Separador de milhares 2 5 3" xfId="0"/>
    <cellStyle name="Separador de milhares 2 5 3 2" xfId="0"/>
    <cellStyle name="Separador de milhares 2 5 4" xfId="0"/>
    <cellStyle name="Separador de milhares 2 5 4 2" xfId="0"/>
    <cellStyle name="Separador de milhares 2 5 5" xfId="0"/>
    <cellStyle name="Separador de milhares 2 5 5 2" xfId="0"/>
    <cellStyle name="Separador de milhares 2 5 6" xfId="0"/>
    <cellStyle name="Separador de milhares 2 5 6 2" xfId="0"/>
    <cellStyle name="Separador de milhares 2 5 7" xfId="0"/>
    <cellStyle name="Separador de milhares 2 5 7 2" xfId="0"/>
    <cellStyle name="Separador de milhares 2 5 8" xfId="0"/>
    <cellStyle name="Separador de milhares 2 5 8 2" xfId="0"/>
    <cellStyle name="Separador de milhares 2 5 9" xfId="0"/>
    <cellStyle name="Separador de milhares 2 5 9 2" xfId="0"/>
    <cellStyle name="Separador de milhares 2 6" xfId="0"/>
    <cellStyle name="Separador de milhares 2 6 2" xfId="0"/>
    <cellStyle name="Separador de milhares 2 6 2 2" xfId="0"/>
    <cellStyle name="Separador de milhares 2 6 2 2 2" xfId="0"/>
    <cellStyle name="Separador de milhares 2 6 2 3" xfId="0"/>
    <cellStyle name="Separador de milhares 2 6 3" xfId="0"/>
    <cellStyle name="Separador de milhares 2 6 3 2" xfId="0"/>
    <cellStyle name="Separador de milhares 2 6 3 2 2" xfId="0"/>
    <cellStyle name="Separador de milhares 2 6 3 3" xfId="0"/>
    <cellStyle name="Separador de milhares 2 6 4" xfId="0"/>
    <cellStyle name="Separador de milhares 2 6 4 2" xfId="0"/>
    <cellStyle name="Separador de milhares 2 6 4 2 2" xfId="0"/>
    <cellStyle name="Separador de milhares 2 6 4 3" xfId="0"/>
    <cellStyle name="Separador de milhares 2 6 5" xfId="0"/>
    <cellStyle name="Separador de milhares 2 6 5 2" xfId="0"/>
    <cellStyle name="Separador de milhares 2 6 6" xfId="0"/>
    <cellStyle name="Separador de milhares 2 6 6 2" xfId="0"/>
    <cellStyle name="Separador de milhares 2 6 7" xfId="0"/>
    <cellStyle name="Separador de milhares 2 6 7 2" xfId="0"/>
    <cellStyle name="Separador de milhares 2 6 8" xfId="0"/>
    <cellStyle name="Separador de milhares 2 7" xfId="0"/>
    <cellStyle name="Separador de milhares 2 7 2" xfId="0"/>
    <cellStyle name="Separador de milhares 2 7 2 2" xfId="0"/>
    <cellStyle name="Separador de milhares 2 7 2 2 2" xfId="0"/>
    <cellStyle name="Separador de milhares 2 7 2 3" xfId="0"/>
    <cellStyle name="Separador de milhares 2 7 3" xfId="0"/>
    <cellStyle name="Separador de milhares 2 7 3 2" xfId="0"/>
    <cellStyle name="Separador de milhares 2 7 3 2 2" xfId="0"/>
    <cellStyle name="Separador de milhares 2 7 3 3" xfId="0"/>
    <cellStyle name="Separador de milhares 2 7 4" xfId="0"/>
    <cellStyle name="Separador de milhares 2 7 4 2" xfId="0"/>
    <cellStyle name="Separador de milhares 2 7 4 2 2" xfId="0"/>
    <cellStyle name="Separador de milhares 2 7 4 3" xfId="0"/>
    <cellStyle name="Separador de milhares 2 7 5" xfId="0"/>
    <cellStyle name="Separador de milhares 2 7 5 2" xfId="0"/>
    <cellStyle name="Separador de milhares 2 7 6" xfId="0"/>
    <cellStyle name="Separador de milhares 2 7 6 2" xfId="0"/>
    <cellStyle name="Separador de milhares 2 7 7" xfId="0"/>
    <cellStyle name="Separador de milhares 2 7 7 2" xfId="0"/>
    <cellStyle name="Separador de milhares 2 7 8" xfId="0"/>
    <cellStyle name="Separador de milhares 2 8" xfId="0"/>
    <cellStyle name="Separador de milhares 2 8 2" xfId="0"/>
    <cellStyle name="Separador de milhares 2 8 2 2" xfId="0"/>
    <cellStyle name="Separador de milhares 2 8 2 2 2" xfId="0"/>
    <cellStyle name="Separador de milhares 2 8 2 3" xfId="0"/>
    <cellStyle name="Separador de milhares 2 8 3" xfId="0"/>
    <cellStyle name="Separador de milhares 2 8 3 2" xfId="0"/>
    <cellStyle name="Separador de milhares 2 8 3 2 2" xfId="0"/>
    <cellStyle name="Separador de milhares 2 8 3 3" xfId="0"/>
    <cellStyle name="Separador de milhares 2 8 4" xfId="0"/>
    <cellStyle name="Separador de milhares 2 8 4 2" xfId="0"/>
    <cellStyle name="Separador de milhares 2 8 4 2 2" xfId="0"/>
    <cellStyle name="Separador de milhares 2 8 4 3" xfId="0"/>
    <cellStyle name="Separador de milhares 2 8 5" xfId="0"/>
    <cellStyle name="Separador de milhares 2 8 5 2" xfId="0"/>
    <cellStyle name="Separador de milhares 2 8 6" xfId="0"/>
    <cellStyle name="Separador de milhares 2 8 6 2" xfId="0"/>
    <cellStyle name="Separador de milhares 2 8 7" xfId="0"/>
    <cellStyle name="Separador de milhares 2 8 7 2" xfId="0"/>
    <cellStyle name="Separador de milhares 2 8 8" xfId="0"/>
    <cellStyle name="Separador de milhares 2 9" xfId="0"/>
    <cellStyle name="Separador de milhares 2 9 2" xfId="0"/>
    <cellStyle name="Separador de milhares 2 9 2 2" xfId="0"/>
    <cellStyle name="Separador de milhares 2 9 2 2 2" xfId="0"/>
    <cellStyle name="Separador de milhares 2 9 2 3" xfId="0"/>
    <cellStyle name="Separador de milhares 2 9 3" xfId="0"/>
    <cellStyle name="Separador de milhares 2 9 3 2" xfId="0"/>
    <cellStyle name="Separador de milhares 2 9 3 2 2" xfId="0"/>
    <cellStyle name="Separador de milhares 2 9 3 3" xfId="0"/>
    <cellStyle name="Separador de milhares 2 9 4" xfId="0"/>
    <cellStyle name="Separador de milhares 2 9 4 2" xfId="0"/>
    <cellStyle name="Separador de milhares 2 9 4 2 2" xfId="0"/>
    <cellStyle name="Separador de milhares 2 9 4 3" xfId="0"/>
    <cellStyle name="Separador de milhares 2 9 5" xfId="0"/>
    <cellStyle name="Separador de milhares 2 9 5 2" xfId="0"/>
    <cellStyle name="Separador de milhares 2 9 6" xfId="0"/>
    <cellStyle name="Separador de milhares 2 9 6 2" xfId="0"/>
    <cellStyle name="Separador de milhares 2 9 7" xfId="0"/>
    <cellStyle name="Separador de milhares 2 9 7 2" xfId="0"/>
    <cellStyle name="Separador de milhares 2 9 8" xfId="0"/>
    <cellStyle name="Separador de milhares 2_ANEXO I A -  DEA" xfId="0"/>
    <cellStyle name="Separador de milhares 3" xfId="0"/>
    <cellStyle name="Separador de milhares 3 10" xfId="0"/>
    <cellStyle name="Separador de milhares 3 10 2" xfId="0"/>
    <cellStyle name="Separador de milhares 3 10 2 2" xfId="0"/>
    <cellStyle name="Separador de milhares 3 10 3" xfId="0"/>
    <cellStyle name="Separador de milhares 3 11" xfId="0"/>
    <cellStyle name="Separador de milhares 3 11 2" xfId="0"/>
    <cellStyle name="Separador de milhares 3 11 2 2" xfId="0"/>
    <cellStyle name="Separador de milhares 3 11 3" xfId="0"/>
    <cellStyle name="Separador de milhares 3 12" xfId="0"/>
    <cellStyle name="Separador de milhares 3 12 2" xfId="0"/>
    <cellStyle name="Separador de milhares 3 12 2 2" xfId="0"/>
    <cellStyle name="Separador de milhares 3 12 3" xfId="0"/>
    <cellStyle name="Separador de milhares 3 13" xfId="0"/>
    <cellStyle name="Separador de milhares 3 13 2" xfId="0"/>
    <cellStyle name="Separador de milhares 3 13 2 2" xfId="0"/>
    <cellStyle name="Separador de milhares 3 13 3" xfId="0"/>
    <cellStyle name="Separador de milhares 3 14" xfId="0"/>
    <cellStyle name="Separador de milhares 3 14 2" xfId="0"/>
    <cellStyle name="Separador de milhares 3 15" xfId="0"/>
    <cellStyle name="Separador de milhares 3 15 2" xfId="0"/>
    <cellStyle name="Separador de milhares 3 16" xfId="0"/>
    <cellStyle name="Separador de milhares 3 2" xfId="0"/>
    <cellStyle name="Separador de milhares 3 2 10" xfId="0"/>
    <cellStyle name="Separador de milhares 3 2 10 2" xfId="0"/>
    <cellStyle name="Separador de milhares 3 2 10 2 2" xfId="0"/>
    <cellStyle name="Separador de milhares 3 2 10 2 2 2" xfId="0"/>
    <cellStyle name="Separador de milhares 3 2 10 2 3" xfId="0"/>
    <cellStyle name="Separador de milhares 3 2 10 3" xfId="0"/>
    <cellStyle name="Separador de milhares 3 2 10 3 2" xfId="0"/>
    <cellStyle name="Separador de milhares 3 2 10 3 2 2" xfId="0"/>
    <cellStyle name="Separador de milhares 3 2 10 3 3" xfId="0"/>
    <cellStyle name="Separador de milhares 3 2 10 4" xfId="0"/>
    <cellStyle name="Separador de milhares 3 2 10 4 2" xfId="0"/>
    <cellStyle name="Separador de milhares 3 2 10 4 2 2" xfId="0"/>
    <cellStyle name="Separador de milhares 3 2 10 4 3" xfId="0"/>
    <cellStyle name="Separador de milhares 3 2 10 5" xfId="0"/>
    <cellStyle name="Separador de milhares 3 2 10 5 2" xfId="0"/>
    <cellStyle name="Separador de milhares 3 2 10 6" xfId="0"/>
    <cellStyle name="Separador de milhares 3 2 10 6 2" xfId="0"/>
    <cellStyle name="Separador de milhares 3 2 10 7" xfId="0"/>
    <cellStyle name="Separador de milhares 3 2 10 7 2" xfId="0"/>
    <cellStyle name="Separador de milhares 3 2 10 8" xfId="0"/>
    <cellStyle name="Separador de milhares 3 2 11" xfId="0"/>
    <cellStyle name="Separador de milhares 3 2 11 2" xfId="0"/>
    <cellStyle name="Separador de milhares 3 2 11 2 2" xfId="0"/>
    <cellStyle name="Separador de milhares 3 2 11 3" xfId="0"/>
    <cellStyle name="Separador de milhares 3 2 11 3 2" xfId="0"/>
    <cellStyle name="Separador de milhares 3 2 11 4" xfId="0"/>
    <cellStyle name="Separador de milhares 3 2 11 4 2" xfId="0"/>
    <cellStyle name="Separador de milhares 3 2 11 5" xfId="0"/>
    <cellStyle name="Separador de milhares 3 2 12" xfId="0"/>
    <cellStyle name="Separador de milhares 3 2 12 2" xfId="0"/>
    <cellStyle name="Separador de milhares 3 2 13" xfId="0"/>
    <cellStyle name="Separador de milhares 3 2 13 2" xfId="0"/>
    <cellStyle name="Separador de milhares 3 2 14" xfId="0"/>
    <cellStyle name="Separador de milhares 3 2 14 2" xfId="0"/>
    <cellStyle name="Separador de milhares 3 2 15" xfId="0"/>
    <cellStyle name="Separador de milhares 3 2 15 2" xfId="0"/>
    <cellStyle name="Separador de milhares 3 2 16" xfId="0"/>
    <cellStyle name="Separador de milhares 3 2 16 2" xfId="0"/>
    <cellStyle name="Separador de milhares 3 2 17" xfId="0"/>
    <cellStyle name="Separador de milhares 3 2 17 2" xfId="0"/>
    <cellStyle name="Separador de milhares 3 2 18" xfId="0"/>
    <cellStyle name="Separador de milhares 3 2 18 2" xfId="0"/>
    <cellStyle name="Separador de milhares 3 2 19" xfId="0"/>
    <cellStyle name="Separador de milhares 3 2 19 2" xfId="0"/>
    <cellStyle name="Separador de milhares 3 2 19 2 2" xfId="0"/>
    <cellStyle name="Separador de milhares 3 2 19 3" xfId="0"/>
    <cellStyle name="Separador de milhares 3 2 2" xfId="0"/>
    <cellStyle name="Separador de milhares 3 2 2 10" xfId="0"/>
    <cellStyle name="Separador de milhares 3 2 2 10 2" xfId="0"/>
    <cellStyle name="Separador de milhares 3 2 2 10 2 2" xfId="0"/>
    <cellStyle name="Separador de milhares 3 2 2 10 3" xfId="0"/>
    <cellStyle name="Separador de milhares 3 2 2 11" xfId="0"/>
    <cellStyle name="Separador de milhares 3 2 2 11 2" xfId="0"/>
    <cellStyle name="Separador de milhares 3 2 2 12" xfId="0"/>
    <cellStyle name="Separador de milhares 3 2 2 12 2" xfId="0"/>
    <cellStyle name="Separador de milhares 3 2 2 13" xfId="0"/>
    <cellStyle name="Separador de milhares 3 2 2 2" xfId="0"/>
    <cellStyle name="Separador de milhares 3 2 2 2 2" xfId="0"/>
    <cellStyle name="Separador de milhares 3 2 2 2 2 2" xfId="0"/>
    <cellStyle name="Separador de milhares 3 2 2 2 3" xfId="0"/>
    <cellStyle name="Separador de milhares 3 2 2 3" xfId="0"/>
    <cellStyle name="Separador de milhares 3 2 2 3 2" xfId="0"/>
    <cellStyle name="Separador de milhares 3 2 2 3 2 2" xfId="0"/>
    <cellStyle name="Separador de milhares 3 2 2 3 3" xfId="0"/>
    <cellStyle name="Separador de milhares 3 2 2 4" xfId="0"/>
    <cellStyle name="Separador de milhares 3 2 2 4 2" xfId="0"/>
    <cellStyle name="Separador de milhares 3 2 2 4 2 2" xfId="0"/>
    <cellStyle name="Separador de milhares 3 2 2 4 3" xfId="0"/>
    <cellStyle name="Separador de milhares 3 2 2 5" xfId="0"/>
    <cellStyle name="Separador de milhares 3 2 2 5 2" xfId="0"/>
    <cellStyle name="Separador de milhares 3 2 2 5 2 2" xfId="0"/>
    <cellStyle name="Separador de milhares 3 2 2 5 2 2 2" xfId="0"/>
    <cellStyle name="Separador de milhares 3 2 2 5 2 3" xfId="0"/>
    <cellStyle name="Separador de milhares 3 2 2 5 3" xfId="0"/>
    <cellStyle name="Separador de milhares 3 2 2 5 3 2" xfId="0"/>
    <cellStyle name="Separador de milhares 3 2 2 5 3 2 2" xfId="0"/>
    <cellStyle name="Separador de milhares 3 2 2 5 3 3" xfId="0"/>
    <cellStyle name="Separador de milhares 3 2 2 5 4" xfId="0"/>
    <cellStyle name="Separador de milhares 3 2 2 6" xfId="0"/>
    <cellStyle name="Separador de milhares 3 2 2 6 2" xfId="0"/>
    <cellStyle name="Separador de milhares 3 2 2 6 2 2" xfId="0"/>
    <cellStyle name="Separador de milhares 3 2 2 6 3" xfId="0"/>
    <cellStyle name="Separador de milhares 3 2 2 7" xfId="0"/>
    <cellStyle name="Separador de milhares 3 2 2 7 2" xfId="0"/>
    <cellStyle name="Separador de milhares 3 2 2 7 2 2" xfId="0"/>
    <cellStyle name="Separador de milhares 3 2 2 7 3" xfId="0"/>
    <cellStyle name="Separador de milhares 3 2 2 8" xfId="0"/>
    <cellStyle name="Separador de milhares 3 2 2 8 2" xfId="0"/>
    <cellStyle name="Separador de milhares 3 2 2 8 2 2" xfId="0"/>
    <cellStyle name="Separador de milhares 3 2 2 8 3" xfId="0"/>
    <cellStyle name="Separador de milhares 3 2 2 9" xfId="0"/>
    <cellStyle name="Separador de milhares 3 2 2 9 2" xfId="0"/>
    <cellStyle name="Separador de milhares 3 2 2 9 2 2" xfId="0"/>
    <cellStyle name="Separador de milhares 3 2 2 9 3" xfId="0"/>
    <cellStyle name="Separador de milhares 3 2 20" xfId="0"/>
    <cellStyle name="Separador de milhares 3 2 3" xfId="0"/>
    <cellStyle name="Separador de milhares 3 2 3 2" xfId="0"/>
    <cellStyle name="Separador de milhares 3 2 3 2 2" xfId="0"/>
    <cellStyle name="Separador de milhares 3 2 3 2 2 2" xfId="0"/>
    <cellStyle name="Separador de milhares 3 2 3 2 3" xfId="0"/>
    <cellStyle name="Separador de milhares 3 2 3 3" xfId="0"/>
    <cellStyle name="Separador de milhares 3 2 3 3 2" xfId="0"/>
    <cellStyle name="Separador de milhares 3 2 3 3 2 2" xfId="0"/>
    <cellStyle name="Separador de milhares 3 2 3 3 3" xfId="0"/>
    <cellStyle name="Separador de milhares 3 2 3 4" xfId="0"/>
    <cellStyle name="Separador de milhares 3 2 3 4 2" xfId="0"/>
    <cellStyle name="Separador de milhares 3 2 3 4 2 2" xfId="0"/>
    <cellStyle name="Separador de milhares 3 2 3 4 3" xfId="0"/>
    <cellStyle name="Separador de milhares 3 2 3 5" xfId="0"/>
    <cellStyle name="Separador de milhares 3 2 3 5 2" xfId="0"/>
    <cellStyle name="Separador de milhares 3 2 3 6" xfId="0"/>
    <cellStyle name="Separador de milhares 3 2 3 6 2" xfId="0"/>
    <cellStyle name="Separador de milhares 3 2 3 7" xfId="0"/>
    <cellStyle name="Separador de milhares 3 2 3 7 2" xfId="0"/>
    <cellStyle name="Separador de milhares 3 2 3 8" xfId="0"/>
    <cellStyle name="Separador de milhares 3 2 4" xfId="0"/>
    <cellStyle name="Separador de milhares 3 2 4 2" xfId="0"/>
    <cellStyle name="Separador de milhares 3 2 4 2 2" xfId="0"/>
    <cellStyle name="Separador de milhares 3 2 4 2 2 2" xfId="0"/>
    <cellStyle name="Separador de milhares 3 2 4 2 3" xfId="0"/>
    <cellStyle name="Separador de milhares 3 2 4 3" xfId="0"/>
    <cellStyle name="Separador de milhares 3 2 4 3 2" xfId="0"/>
    <cellStyle name="Separador de milhares 3 2 4 3 2 2" xfId="0"/>
    <cellStyle name="Separador de milhares 3 2 4 3 3" xfId="0"/>
    <cellStyle name="Separador de milhares 3 2 4 4" xfId="0"/>
    <cellStyle name="Separador de milhares 3 2 4 4 2" xfId="0"/>
    <cellStyle name="Separador de milhares 3 2 4 4 2 2" xfId="0"/>
    <cellStyle name="Separador de milhares 3 2 4 4 3" xfId="0"/>
    <cellStyle name="Separador de milhares 3 2 4 5" xfId="0"/>
    <cellStyle name="Separador de milhares 3 2 4 5 2" xfId="0"/>
    <cellStyle name="Separador de milhares 3 2 4 6" xfId="0"/>
    <cellStyle name="Separador de milhares 3 2 4 6 2" xfId="0"/>
    <cellStyle name="Separador de milhares 3 2 4 7" xfId="0"/>
    <cellStyle name="Separador de milhares 3 2 4 7 2" xfId="0"/>
    <cellStyle name="Separador de milhares 3 2 4 8" xfId="0"/>
    <cellStyle name="Separador de milhares 3 2 5" xfId="0"/>
    <cellStyle name="Separador de milhares 3 2 5 2" xfId="0"/>
    <cellStyle name="Separador de milhares 3 2 5 2 2" xfId="0"/>
    <cellStyle name="Separador de milhares 3 2 5 2 2 2" xfId="0"/>
    <cellStyle name="Separador de milhares 3 2 5 2 3" xfId="0"/>
    <cellStyle name="Separador de milhares 3 2 5 3" xfId="0"/>
    <cellStyle name="Separador de milhares 3 2 5 3 2" xfId="0"/>
    <cellStyle name="Separador de milhares 3 2 5 3 2 2" xfId="0"/>
    <cellStyle name="Separador de milhares 3 2 5 3 3" xfId="0"/>
    <cellStyle name="Separador de milhares 3 2 5 4" xfId="0"/>
    <cellStyle name="Separador de milhares 3 2 5 4 2" xfId="0"/>
    <cellStyle name="Separador de milhares 3 2 5 4 2 2" xfId="0"/>
    <cellStyle name="Separador de milhares 3 2 5 4 3" xfId="0"/>
    <cellStyle name="Separador de milhares 3 2 5 5" xfId="0"/>
    <cellStyle name="Separador de milhares 3 2 5 5 2" xfId="0"/>
    <cellStyle name="Separador de milhares 3 2 5 6" xfId="0"/>
    <cellStyle name="Separador de milhares 3 2 5 6 2" xfId="0"/>
    <cellStyle name="Separador de milhares 3 2 5 7" xfId="0"/>
    <cellStyle name="Separador de milhares 3 2 5 7 2" xfId="0"/>
    <cellStyle name="Separador de milhares 3 2 5 8" xfId="0"/>
    <cellStyle name="Separador de milhares 3 2 6" xfId="0"/>
    <cellStyle name="Separador de milhares 3 2 6 2" xfId="0"/>
    <cellStyle name="Separador de milhares 3 2 6 2 2" xfId="0"/>
    <cellStyle name="Separador de milhares 3 2 6 2 2 2" xfId="0"/>
    <cellStyle name="Separador de milhares 3 2 6 2 3" xfId="0"/>
    <cellStyle name="Separador de milhares 3 2 6 3" xfId="0"/>
    <cellStyle name="Separador de milhares 3 2 6 3 2" xfId="0"/>
    <cellStyle name="Separador de milhares 3 2 6 3 2 2" xfId="0"/>
    <cellStyle name="Separador de milhares 3 2 6 3 3" xfId="0"/>
    <cellStyle name="Separador de milhares 3 2 6 4" xfId="0"/>
    <cellStyle name="Separador de milhares 3 2 6 4 2" xfId="0"/>
    <cellStyle name="Separador de milhares 3 2 6 4 2 2" xfId="0"/>
    <cellStyle name="Separador de milhares 3 2 6 4 3" xfId="0"/>
    <cellStyle name="Separador de milhares 3 2 6 5" xfId="0"/>
    <cellStyle name="Separador de milhares 3 2 6 5 2" xfId="0"/>
    <cellStyle name="Separador de milhares 3 2 6 6" xfId="0"/>
    <cellStyle name="Separador de milhares 3 2 6 6 2" xfId="0"/>
    <cellStyle name="Separador de milhares 3 2 6 7" xfId="0"/>
    <cellStyle name="Separador de milhares 3 2 6 7 2" xfId="0"/>
    <cellStyle name="Separador de milhares 3 2 6 8" xfId="0"/>
    <cellStyle name="Separador de milhares 3 2 7" xfId="0"/>
    <cellStyle name="Separador de milhares 3 2 7 2" xfId="0"/>
    <cellStyle name="Separador de milhares 3 2 7 2 2" xfId="0"/>
    <cellStyle name="Separador de milhares 3 2 7 2 2 2" xfId="0"/>
    <cellStyle name="Separador de milhares 3 2 7 2 3" xfId="0"/>
    <cellStyle name="Separador de milhares 3 2 7 3" xfId="0"/>
    <cellStyle name="Separador de milhares 3 2 7 3 2" xfId="0"/>
    <cellStyle name="Separador de milhares 3 2 7 3 2 2" xfId="0"/>
    <cellStyle name="Separador de milhares 3 2 7 3 3" xfId="0"/>
    <cellStyle name="Separador de milhares 3 2 7 4" xfId="0"/>
    <cellStyle name="Separador de milhares 3 2 7 4 2" xfId="0"/>
    <cellStyle name="Separador de milhares 3 2 7 4 2 2" xfId="0"/>
    <cellStyle name="Separador de milhares 3 2 7 4 3" xfId="0"/>
    <cellStyle name="Separador de milhares 3 2 7 5" xfId="0"/>
    <cellStyle name="Separador de milhares 3 2 7 5 2" xfId="0"/>
    <cellStyle name="Separador de milhares 3 2 7 6" xfId="0"/>
    <cellStyle name="Separador de milhares 3 2 7 6 2" xfId="0"/>
    <cellStyle name="Separador de milhares 3 2 7 7" xfId="0"/>
    <cellStyle name="Separador de milhares 3 2 7 7 2" xfId="0"/>
    <cellStyle name="Separador de milhares 3 2 7 8" xfId="0"/>
    <cellStyle name="Separador de milhares 3 2 8" xfId="0"/>
    <cellStyle name="Separador de milhares 3 2 8 2" xfId="0"/>
    <cellStyle name="Separador de milhares 3 2 8 2 2" xfId="0"/>
    <cellStyle name="Separador de milhares 3 2 8 2 2 2" xfId="0"/>
    <cellStyle name="Separador de milhares 3 2 8 2 3" xfId="0"/>
    <cellStyle name="Separador de milhares 3 2 8 3" xfId="0"/>
    <cellStyle name="Separador de milhares 3 2 8 3 2" xfId="0"/>
    <cellStyle name="Separador de milhares 3 2 8 3 2 2" xfId="0"/>
    <cellStyle name="Separador de milhares 3 2 8 3 3" xfId="0"/>
    <cellStyle name="Separador de milhares 3 2 8 4" xfId="0"/>
    <cellStyle name="Separador de milhares 3 2 8 4 2" xfId="0"/>
    <cellStyle name="Separador de milhares 3 2 8 4 2 2" xfId="0"/>
    <cellStyle name="Separador de milhares 3 2 8 4 3" xfId="0"/>
    <cellStyle name="Separador de milhares 3 2 8 5" xfId="0"/>
    <cellStyle name="Separador de milhares 3 2 8 5 2" xfId="0"/>
    <cellStyle name="Separador de milhares 3 2 8 6" xfId="0"/>
    <cellStyle name="Separador de milhares 3 2 8 6 2" xfId="0"/>
    <cellStyle name="Separador de milhares 3 2 8 7" xfId="0"/>
    <cellStyle name="Separador de milhares 3 2 8 7 2" xfId="0"/>
    <cellStyle name="Separador de milhares 3 2 8 8" xfId="0"/>
    <cellStyle name="Separador de milhares 3 2 9" xfId="0"/>
    <cellStyle name="Separador de milhares 3 2 9 2" xfId="0"/>
    <cellStyle name="Separador de milhares 3 2 9 2 2" xfId="0"/>
    <cellStyle name="Separador de milhares 3 2 9 2 2 2" xfId="0"/>
    <cellStyle name="Separador de milhares 3 2 9 2 3" xfId="0"/>
    <cellStyle name="Separador de milhares 3 2 9 3" xfId="0"/>
    <cellStyle name="Separador de milhares 3 2 9 3 2" xfId="0"/>
    <cellStyle name="Separador de milhares 3 2 9 3 2 2" xfId="0"/>
    <cellStyle name="Separador de milhares 3 2 9 3 3" xfId="0"/>
    <cellStyle name="Separador de milhares 3 2 9 4" xfId="0"/>
    <cellStyle name="Separador de milhares 3 2 9 4 2" xfId="0"/>
    <cellStyle name="Separador de milhares 3 2 9 4 2 2" xfId="0"/>
    <cellStyle name="Separador de milhares 3 2 9 4 3" xfId="0"/>
    <cellStyle name="Separador de milhares 3 2 9 5" xfId="0"/>
    <cellStyle name="Separador de milhares 3 2 9 5 2" xfId="0"/>
    <cellStyle name="Separador de milhares 3 2 9 6" xfId="0"/>
    <cellStyle name="Separador de milhares 3 2 9 6 2" xfId="0"/>
    <cellStyle name="Separador de milhares 3 2 9 7" xfId="0"/>
    <cellStyle name="Separador de milhares 3 2 9 7 2" xfId="0"/>
    <cellStyle name="Separador de milhares 3 2 9 8" xfId="0"/>
    <cellStyle name="Separador de milhares 3 3" xfId="0"/>
    <cellStyle name="Separador de milhares 3 3 2" xfId="0"/>
    <cellStyle name="Separador de milhares 3 3 2 2" xfId="0"/>
    <cellStyle name="Separador de milhares 3 3 2 2 2" xfId="0"/>
    <cellStyle name="Separador de milhares 3 3 2 3" xfId="0"/>
    <cellStyle name="Separador de milhares 3 3 2 3 2" xfId="0"/>
    <cellStyle name="Separador de milhares 3 3 2 4" xfId="0"/>
    <cellStyle name="Separador de milhares 3 3 2 4 2" xfId="0"/>
    <cellStyle name="Separador de milhares 3 3 2 5" xfId="0"/>
    <cellStyle name="Separador de milhares 3 3 3" xfId="0"/>
    <cellStyle name="Separador de milhares 3 3 3 2" xfId="0"/>
    <cellStyle name="Separador de milhares 3 3 4" xfId="0"/>
    <cellStyle name="Separador de milhares 3 3 4 2" xfId="0"/>
    <cellStyle name="Separador de milhares 3 3 4 2 2" xfId="0"/>
    <cellStyle name="Separador de milhares 3 3 4 3" xfId="0"/>
    <cellStyle name="Separador de milhares 3 3 5" xfId="0"/>
    <cellStyle name="Separador de milhares 3 4" xfId="0"/>
    <cellStyle name="Separador de milhares 3 4 2" xfId="0"/>
    <cellStyle name="Separador de milhares 3 4 2 2" xfId="0"/>
    <cellStyle name="Separador de milhares 3 4 2 2 2" xfId="0"/>
    <cellStyle name="Separador de milhares 3 4 2 3" xfId="0"/>
    <cellStyle name="Separador de milhares 3 4 2 3 2" xfId="0"/>
    <cellStyle name="Separador de milhares 3 4 2 4" xfId="0"/>
    <cellStyle name="Separador de milhares 3 4 2 4 2" xfId="0"/>
    <cellStyle name="Separador de milhares 3 4 2 5" xfId="0"/>
    <cellStyle name="Separador de milhares 3 4 3" xfId="0"/>
    <cellStyle name="Separador de milhares 3 4 3 2" xfId="0"/>
    <cellStyle name="Separador de milhares 3 4 4" xfId="0"/>
    <cellStyle name="Separador de milhares 3 4 4 2" xfId="0"/>
    <cellStyle name="Separador de milhares 3 4 4 2 2" xfId="0"/>
    <cellStyle name="Separador de milhares 3 4 4 3" xfId="0"/>
    <cellStyle name="Separador de milhares 3 4 5" xfId="0"/>
    <cellStyle name="Separador de milhares 3 5" xfId="0"/>
    <cellStyle name="Separador de milhares 3 5 2" xfId="0"/>
    <cellStyle name="Separador de milhares 3 6" xfId="0"/>
    <cellStyle name="Separador de milhares 3 6 2" xfId="0"/>
    <cellStyle name="Separador de milhares 3 6 2 2" xfId="0"/>
    <cellStyle name="Separador de milhares 3 6 3" xfId="0"/>
    <cellStyle name="Separador de milhares 3 7" xfId="0"/>
    <cellStyle name="Separador de milhares 3 7 2" xfId="0"/>
    <cellStyle name="Separador de milhares 3 7 2 2" xfId="0"/>
    <cellStyle name="Separador de milhares 3 7 3" xfId="0"/>
    <cellStyle name="Separador de milhares 3 8" xfId="0"/>
    <cellStyle name="Separador de milhares 3 8 2" xfId="0"/>
    <cellStyle name="Separador de milhares 3 8 2 2" xfId="0"/>
    <cellStyle name="Separador de milhares 3 8 3" xfId="0"/>
    <cellStyle name="Separador de milhares 3 9" xfId="0"/>
    <cellStyle name="Separador de milhares 3 9 2" xfId="0"/>
    <cellStyle name="Separador de milhares 3 9 2 2" xfId="0"/>
    <cellStyle name="Separador de milhares 3 9 2 2 2" xfId="0"/>
    <cellStyle name="Separador de milhares 3 9 2 3" xfId="0"/>
    <cellStyle name="Separador de milhares 3 9 3" xfId="0"/>
    <cellStyle name="Separador de milhares 3 9 3 2" xfId="0"/>
    <cellStyle name="Separador de milhares 3 9 3 2 2" xfId="0"/>
    <cellStyle name="Separador de milhares 3 9 3 3" xfId="0"/>
    <cellStyle name="Separador de milhares 3 9 4" xfId="0"/>
    <cellStyle name="Separador de milhares 4" xfId="0"/>
    <cellStyle name="Separador de milhares 4 10" xfId="0"/>
    <cellStyle name="Separador de milhares 4 10 2" xfId="0"/>
    <cellStyle name="Separador de milhares 4 10 2 2" xfId="0"/>
    <cellStyle name="Separador de milhares 4 10 2 2 2" xfId="0"/>
    <cellStyle name="Separador de milhares 4 10 2 3" xfId="0"/>
    <cellStyle name="Separador de milhares 4 10 3" xfId="0"/>
    <cellStyle name="Separador de milhares 4 10 3 2" xfId="0"/>
    <cellStyle name="Separador de milhares 4 10 3 2 2" xfId="0"/>
    <cellStyle name="Separador de milhares 4 10 3 3" xfId="0"/>
    <cellStyle name="Separador de milhares 4 10 4" xfId="0"/>
    <cellStyle name="Separador de milhares 4 10 4 2" xfId="0"/>
    <cellStyle name="Separador de milhares 4 10 4 2 2" xfId="0"/>
    <cellStyle name="Separador de milhares 4 10 4 3" xfId="0"/>
    <cellStyle name="Separador de milhares 4 10 5" xfId="0"/>
    <cellStyle name="Separador de milhares 4 10 5 2" xfId="0"/>
    <cellStyle name="Separador de milhares 4 10 5 2 2" xfId="0"/>
    <cellStyle name="Separador de milhares 4 10 5 3" xfId="0"/>
    <cellStyle name="Separador de milhares 4 10 6" xfId="0"/>
    <cellStyle name="Separador de milhares 4 10 6 2" xfId="0"/>
    <cellStyle name="Separador de milhares 4 10 6 2 2" xfId="0"/>
    <cellStyle name="Separador de milhares 4 10 6 3" xfId="0"/>
    <cellStyle name="Separador de milhares 4 10 7" xfId="0"/>
    <cellStyle name="Separador de milhares 4 10 7 2" xfId="0"/>
    <cellStyle name="Separador de milhares 4 10 8" xfId="0"/>
    <cellStyle name="Separador de milhares 4 11" xfId="0"/>
    <cellStyle name="Separador de milhares 4 11 2" xfId="0"/>
    <cellStyle name="Separador de milhares 4 11 2 2" xfId="0"/>
    <cellStyle name="Separador de milhares 4 11 2 2 2" xfId="0"/>
    <cellStyle name="Separador de milhares 4 11 2 3" xfId="0"/>
    <cellStyle name="Separador de milhares 4 11 3" xfId="0"/>
    <cellStyle name="Separador de milhares 4 11 3 2" xfId="0"/>
    <cellStyle name="Separador de milhares 4 11 3 2 2" xfId="0"/>
    <cellStyle name="Separador de milhares 4 11 3 3" xfId="0"/>
    <cellStyle name="Separador de milhares 4 11 4" xfId="0"/>
    <cellStyle name="Separador de milhares 4 11 4 2" xfId="0"/>
    <cellStyle name="Separador de milhares 4 11 4 2 2" xfId="0"/>
    <cellStyle name="Separador de milhares 4 11 4 3" xfId="0"/>
    <cellStyle name="Separador de milhares 4 11 5" xfId="0"/>
    <cellStyle name="Separador de milhares 4 11 5 2" xfId="0"/>
    <cellStyle name="Separador de milhares 4 11 5 2 2" xfId="0"/>
    <cellStyle name="Separador de milhares 4 11 5 3" xfId="0"/>
    <cellStyle name="Separador de milhares 4 11 6" xfId="0"/>
    <cellStyle name="Separador de milhares 4 11 6 2" xfId="0"/>
    <cellStyle name="Separador de milhares 4 11 6 2 2" xfId="0"/>
    <cellStyle name="Separador de milhares 4 11 6 3" xfId="0"/>
    <cellStyle name="Separador de milhares 4 11 7" xfId="0"/>
    <cellStyle name="Separador de milhares 4 11 7 2" xfId="0"/>
    <cellStyle name="Separador de milhares 4 11 8" xfId="0"/>
    <cellStyle name="Separador de milhares 4 12" xfId="0"/>
    <cellStyle name="Separador de milhares 4 12 2" xfId="0"/>
    <cellStyle name="Separador de milhares 4 12 2 2" xfId="0"/>
    <cellStyle name="Separador de milhares 4 12 3" xfId="0"/>
    <cellStyle name="Separador de milhares 4 13" xfId="0"/>
    <cellStyle name="Separador de milhares 4 13 2" xfId="0"/>
    <cellStyle name="Separador de milhares 4 13 2 2" xfId="0"/>
    <cellStyle name="Separador de milhares 4 13 3" xfId="0"/>
    <cellStyle name="Separador de milhares 4 14" xfId="0"/>
    <cellStyle name="Separador de milhares 4 14 2" xfId="0"/>
    <cellStyle name="Separador de milhares 4 14 2 2" xfId="0"/>
    <cellStyle name="Separador de milhares 4 14 3" xfId="0"/>
    <cellStyle name="Separador de milhares 4 15" xfId="0"/>
    <cellStyle name="Separador de milhares 4 15 2" xfId="0"/>
    <cellStyle name="Separador de milhares 4 15 2 2" xfId="0"/>
    <cellStyle name="Separador de milhares 4 15 2 2 2" xfId="0"/>
    <cellStyle name="Separador de milhares 4 15 2 3" xfId="0"/>
    <cellStyle name="Separador de milhares 4 15 3" xfId="0"/>
    <cellStyle name="Separador de milhares 4 15 3 2" xfId="0"/>
    <cellStyle name="Separador de milhares 4 15 3 2 2" xfId="0"/>
    <cellStyle name="Separador de milhares 4 15 3 3" xfId="0"/>
    <cellStyle name="Separador de milhares 4 15 4" xfId="0"/>
    <cellStyle name="Separador de milhares 4 16" xfId="0"/>
    <cellStyle name="Separador de milhares 4 16 2" xfId="0"/>
    <cellStyle name="Separador de milhares 4 16 2 2" xfId="0"/>
    <cellStyle name="Separador de milhares 4 16 3" xfId="0"/>
    <cellStyle name="Separador de milhares 4 17" xfId="0"/>
    <cellStyle name="Separador de milhares 4 17 2" xfId="0"/>
    <cellStyle name="Separador de milhares 4 17 2 2" xfId="0"/>
    <cellStyle name="Separador de milhares 4 17 3" xfId="0"/>
    <cellStyle name="Separador de milhares 4 18" xfId="0"/>
    <cellStyle name="Separador de milhares 4 18 2" xfId="0"/>
    <cellStyle name="Separador de milhares 4 18 2 2" xfId="0"/>
    <cellStyle name="Separador de milhares 4 18 3" xfId="0"/>
    <cellStyle name="Separador de milhares 4 19" xfId="0"/>
    <cellStyle name="Separador de milhares 4 19 2" xfId="0"/>
    <cellStyle name="Separador de milhares 4 19 2 2" xfId="0"/>
    <cellStyle name="Separador de milhares 4 19 3" xfId="0"/>
    <cellStyle name="Separador de milhares 4 2" xfId="0"/>
    <cellStyle name="Separador de milhares 4 2 10" xfId="0"/>
    <cellStyle name="Separador de milhares 4 2 10 2" xfId="0"/>
    <cellStyle name="Separador de milhares 4 2 11" xfId="0"/>
    <cellStyle name="Separador de milhares 4 2 11 2" xfId="0"/>
    <cellStyle name="Separador de milhares 4 2 11 2 2" xfId="0"/>
    <cellStyle name="Separador de milhares 4 2 11 3" xfId="0"/>
    <cellStyle name="Separador de milhares 4 2 12" xfId="0"/>
    <cellStyle name="Separador de milhares 4 2 2" xfId="0"/>
    <cellStyle name="Separador de milhares 4 2 2 2" xfId="0"/>
    <cellStyle name="Separador de milhares 4 2 2 2 2" xfId="0"/>
    <cellStyle name="Separador de milhares 4 2 2 3" xfId="0"/>
    <cellStyle name="Separador de milhares 4 2 2 3 2" xfId="0"/>
    <cellStyle name="Separador de milhares 4 2 2 4" xfId="0"/>
    <cellStyle name="Separador de milhares 4 2 2 4 2" xfId="0"/>
    <cellStyle name="Separador de milhares 4 2 2 5" xfId="0"/>
    <cellStyle name="Separador de milhares 4 2 3" xfId="0"/>
    <cellStyle name="Separador de milhares 4 2 3 2" xfId="0"/>
    <cellStyle name="Separador de milhares 4 2 4" xfId="0"/>
    <cellStyle name="Separador de milhares 4 2 4 2" xfId="0"/>
    <cellStyle name="Separador de milhares 4 2 5" xfId="0"/>
    <cellStyle name="Separador de milhares 4 2 5 2" xfId="0"/>
    <cellStyle name="Separador de milhares 4 2 6" xfId="0"/>
    <cellStyle name="Separador de milhares 4 2 6 2" xfId="0"/>
    <cellStyle name="Separador de milhares 4 2 7" xfId="0"/>
    <cellStyle name="Separador de milhares 4 2 7 2" xfId="0"/>
    <cellStyle name="Separador de milhares 4 2 8" xfId="0"/>
    <cellStyle name="Separador de milhares 4 2 8 2" xfId="0"/>
    <cellStyle name="Separador de milhares 4 2 9" xfId="0"/>
    <cellStyle name="Separador de milhares 4 2 9 2" xfId="0"/>
    <cellStyle name="Separador de milhares 4 20" xfId="0"/>
    <cellStyle name="Separador de milhares 4 20 2" xfId="0"/>
    <cellStyle name="Separador de milhares 4 21" xfId="0"/>
    <cellStyle name="Separador de milhares 4 21 2" xfId="0"/>
    <cellStyle name="Separador de milhares 4 22" xfId="0"/>
    <cellStyle name="Separador de milhares 4 22 2" xfId="0"/>
    <cellStyle name="Separador de milhares 4 23" xfId="0"/>
    <cellStyle name="Separador de milhares 4 3" xfId="0"/>
    <cellStyle name="Separador de milhares 4 3 2" xfId="0"/>
    <cellStyle name="Separador de milhares 4 3 2 2" xfId="0"/>
    <cellStyle name="Separador de milhares 4 3 2 2 2" xfId="0"/>
    <cellStyle name="Separador de milhares 4 3 2 3" xfId="0"/>
    <cellStyle name="Separador de milhares 4 3 2 3 2" xfId="0"/>
    <cellStyle name="Separador de milhares 4 3 2 4" xfId="0"/>
    <cellStyle name="Separador de milhares 4 3 2 4 2" xfId="0"/>
    <cellStyle name="Separador de milhares 4 3 2 5" xfId="0"/>
    <cellStyle name="Separador de milhares 4 3 3" xfId="0"/>
    <cellStyle name="Separador de milhares 4 3 3 2" xfId="0"/>
    <cellStyle name="Separador de milhares 4 3 4" xfId="0"/>
    <cellStyle name="Separador de milhares 4 3 4 2" xfId="0"/>
    <cellStyle name="Separador de milhares 4 3 4 2 2" xfId="0"/>
    <cellStyle name="Separador de milhares 4 3 4 3" xfId="0"/>
    <cellStyle name="Separador de milhares 4 3 5" xfId="0"/>
    <cellStyle name="Separador de milhares 4 4" xfId="0"/>
    <cellStyle name="Separador de milhares 4 4 2" xfId="0"/>
    <cellStyle name="Separador de milhares 4 4 2 2" xfId="0"/>
    <cellStyle name="Separador de milhares 4 4 2 2 2" xfId="0"/>
    <cellStyle name="Separador de milhares 4 4 2 3" xfId="0"/>
    <cellStyle name="Separador de milhares 4 4 2 3 2" xfId="0"/>
    <cellStyle name="Separador de milhares 4 4 2 4" xfId="0"/>
    <cellStyle name="Separador de milhares 4 4 2 4 2" xfId="0"/>
    <cellStyle name="Separador de milhares 4 4 2 5" xfId="0"/>
    <cellStyle name="Separador de milhares 4 4 3" xfId="0"/>
    <cellStyle name="Separador de milhares 4 4 3 2" xfId="0"/>
    <cellStyle name="Separador de milhares 4 4 4" xfId="0"/>
    <cellStyle name="Separador de milhares 4 4 4 2" xfId="0"/>
    <cellStyle name="Separador de milhares 4 4 4 2 2" xfId="0"/>
    <cellStyle name="Separador de milhares 4 4 4 3" xfId="0"/>
    <cellStyle name="Separador de milhares 4 4 5" xfId="0"/>
    <cellStyle name="Separador de milhares 4 5" xfId="0"/>
    <cellStyle name="Separador de milhares 4 5 2" xfId="0"/>
    <cellStyle name="Separador de milhares 4 5 2 2" xfId="0"/>
    <cellStyle name="Separador de milhares 4 5 2 2 2" xfId="0"/>
    <cellStyle name="Separador de milhares 4 5 2 3" xfId="0"/>
    <cellStyle name="Separador de milhares 4 5 3" xfId="0"/>
    <cellStyle name="Separador de milhares 4 5 3 2" xfId="0"/>
    <cellStyle name="Separador de milhares 4 5 3 2 2" xfId="0"/>
    <cellStyle name="Separador de milhares 4 5 3 3" xfId="0"/>
    <cellStyle name="Separador de milhares 4 5 4" xfId="0"/>
    <cellStyle name="Separador de milhares 4 5 4 2" xfId="0"/>
    <cellStyle name="Separador de milhares 4 5 4 2 2" xfId="0"/>
    <cellStyle name="Separador de milhares 4 5 4 3" xfId="0"/>
    <cellStyle name="Separador de milhares 4 5 5" xfId="0"/>
    <cellStyle name="Separador de milhares 4 5 5 2" xfId="0"/>
    <cellStyle name="Separador de milhares 4 5 6" xfId="0"/>
    <cellStyle name="Separador de milhares 4 5 6 2" xfId="0"/>
    <cellStyle name="Separador de milhares 4 5 7" xfId="0"/>
    <cellStyle name="Separador de milhares 4 5 7 2" xfId="0"/>
    <cellStyle name="Separador de milhares 4 5 8" xfId="0"/>
    <cellStyle name="Separador de milhares 4 6" xfId="0"/>
    <cellStyle name="Separador de milhares 4 6 2" xfId="0"/>
    <cellStyle name="Separador de milhares 4 6 2 2" xfId="0"/>
    <cellStyle name="Separador de milhares 4 6 2 2 2" xfId="0"/>
    <cellStyle name="Separador de milhares 4 6 2 3" xfId="0"/>
    <cellStyle name="Separador de milhares 4 6 3" xfId="0"/>
    <cellStyle name="Separador de milhares 4 6 3 2" xfId="0"/>
    <cellStyle name="Separador de milhares 4 6 3 2 2" xfId="0"/>
    <cellStyle name="Separador de milhares 4 6 3 3" xfId="0"/>
    <cellStyle name="Separador de milhares 4 6 4" xfId="0"/>
    <cellStyle name="Separador de milhares 4 6 4 2" xfId="0"/>
    <cellStyle name="Separador de milhares 4 6 4 2 2" xfId="0"/>
    <cellStyle name="Separador de milhares 4 6 4 3" xfId="0"/>
    <cellStyle name="Separador de milhares 4 6 5" xfId="0"/>
    <cellStyle name="Separador de milhares 4 6 5 2" xfId="0"/>
    <cellStyle name="Separador de milhares 4 6 6" xfId="0"/>
    <cellStyle name="Separador de milhares 4 6 6 2" xfId="0"/>
    <cellStyle name="Separador de milhares 4 6 7" xfId="0"/>
    <cellStyle name="Separador de milhares 4 6 7 2" xfId="0"/>
    <cellStyle name="Separador de milhares 4 6 8" xfId="0"/>
    <cellStyle name="Separador de milhares 4 7" xfId="0"/>
    <cellStyle name="Separador de milhares 4 7 2" xfId="0"/>
    <cellStyle name="Separador de milhares 4 7 2 2" xfId="0"/>
    <cellStyle name="Separador de milhares 4 7 2 2 2" xfId="0"/>
    <cellStyle name="Separador de milhares 4 7 2 3" xfId="0"/>
    <cellStyle name="Separador de milhares 4 7 3" xfId="0"/>
    <cellStyle name="Separador de milhares 4 7 3 2" xfId="0"/>
    <cellStyle name="Separador de milhares 4 7 3 2 2" xfId="0"/>
    <cellStyle name="Separador de milhares 4 7 3 3" xfId="0"/>
    <cellStyle name="Separador de milhares 4 7 4" xfId="0"/>
    <cellStyle name="Separador de milhares 4 7 4 2" xfId="0"/>
    <cellStyle name="Separador de milhares 4 7 4 2 2" xfId="0"/>
    <cellStyle name="Separador de milhares 4 7 4 3" xfId="0"/>
    <cellStyle name="Separador de milhares 4 7 5" xfId="0"/>
    <cellStyle name="Separador de milhares 4 7 5 2" xfId="0"/>
    <cellStyle name="Separador de milhares 4 7 5 2 2" xfId="0"/>
    <cellStyle name="Separador de milhares 4 7 5 3" xfId="0"/>
    <cellStyle name="Separador de milhares 4 7 6" xfId="0"/>
    <cellStyle name="Separador de milhares 4 7 6 2" xfId="0"/>
    <cellStyle name="Separador de milhares 4 7 6 2 2" xfId="0"/>
    <cellStyle name="Separador de milhares 4 7 6 3" xfId="0"/>
    <cellStyle name="Separador de milhares 4 7 7" xfId="0"/>
    <cellStyle name="Separador de milhares 4 7 7 2" xfId="0"/>
    <cellStyle name="Separador de milhares 4 7 8" xfId="0"/>
    <cellStyle name="Separador de milhares 4 8" xfId="0"/>
    <cellStyle name="Separador de milhares 4 8 2" xfId="0"/>
    <cellStyle name="Separador de milhares 4 8 2 2" xfId="0"/>
    <cellStyle name="Separador de milhares 4 8 2 2 2" xfId="0"/>
    <cellStyle name="Separador de milhares 4 8 2 3" xfId="0"/>
    <cellStyle name="Separador de milhares 4 8 3" xfId="0"/>
    <cellStyle name="Separador de milhares 4 8 3 2" xfId="0"/>
    <cellStyle name="Separador de milhares 4 8 3 2 2" xfId="0"/>
    <cellStyle name="Separador de milhares 4 8 3 3" xfId="0"/>
    <cellStyle name="Separador de milhares 4 8 4" xfId="0"/>
    <cellStyle name="Separador de milhares 4 8 4 2" xfId="0"/>
    <cellStyle name="Separador de milhares 4 8 4 2 2" xfId="0"/>
    <cellStyle name="Separador de milhares 4 8 4 3" xfId="0"/>
    <cellStyle name="Separador de milhares 4 8 5" xfId="0"/>
    <cellStyle name="Separador de milhares 4 8 5 2" xfId="0"/>
    <cellStyle name="Separador de milhares 4 8 5 2 2" xfId="0"/>
    <cellStyle name="Separador de milhares 4 8 5 3" xfId="0"/>
    <cellStyle name="Separador de milhares 4 8 6" xfId="0"/>
    <cellStyle name="Separador de milhares 4 8 6 2" xfId="0"/>
    <cellStyle name="Separador de milhares 4 8 6 2 2" xfId="0"/>
    <cellStyle name="Separador de milhares 4 8 6 3" xfId="0"/>
    <cellStyle name="Separador de milhares 4 8 7" xfId="0"/>
    <cellStyle name="Separador de milhares 4 8 7 2" xfId="0"/>
    <cellStyle name="Separador de milhares 4 8 8" xfId="0"/>
    <cellStyle name="Separador de milhares 4 9" xfId="0"/>
    <cellStyle name="Separador de milhares 4 9 2" xfId="0"/>
    <cellStyle name="Separador de milhares 4 9 2 2" xfId="0"/>
    <cellStyle name="Separador de milhares 4 9 2 2 2" xfId="0"/>
    <cellStyle name="Separador de milhares 4 9 2 3" xfId="0"/>
    <cellStyle name="Separador de milhares 4 9 3" xfId="0"/>
    <cellStyle name="Separador de milhares 4 9 3 2" xfId="0"/>
    <cellStyle name="Separador de milhares 4 9 3 2 2" xfId="0"/>
    <cellStyle name="Separador de milhares 4 9 3 3" xfId="0"/>
    <cellStyle name="Separador de milhares 4 9 4" xfId="0"/>
    <cellStyle name="Separador de milhares 4 9 4 2" xfId="0"/>
    <cellStyle name="Separador de milhares 4 9 4 2 2" xfId="0"/>
    <cellStyle name="Separador de milhares 4 9 4 3" xfId="0"/>
    <cellStyle name="Separador de milhares 4 9 5" xfId="0"/>
    <cellStyle name="Separador de milhares 4 9 5 2" xfId="0"/>
    <cellStyle name="Separador de milhares 4 9 5 2 2" xfId="0"/>
    <cellStyle name="Separador de milhares 4 9 5 3" xfId="0"/>
    <cellStyle name="Separador de milhares 4 9 6" xfId="0"/>
    <cellStyle name="Separador de milhares 4 9 6 2" xfId="0"/>
    <cellStyle name="Separador de milhares 4 9 6 2 2" xfId="0"/>
    <cellStyle name="Separador de milhares 4 9 6 3" xfId="0"/>
    <cellStyle name="Separador de milhares 4 9 7" xfId="0"/>
    <cellStyle name="Separador de milhares 4 9 7 2" xfId="0"/>
    <cellStyle name="Separador de milhares 4 9 8" xfId="0"/>
    <cellStyle name="Separador de milhares 5" xfId="0"/>
    <cellStyle name="Separador de milhares 5 2" xfId="0"/>
    <cellStyle name="Separador de milhares 5 2 2" xfId="0"/>
    <cellStyle name="Separador de milhares 5 2 2 2" xfId="0"/>
    <cellStyle name="Separador de milhares 5 2 3" xfId="0"/>
    <cellStyle name="Separador de milhares 5 3" xfId="0"/>
    <cellStyle name="Separador de milhares 5 3 2" xfId="0"/>
    <cellStyle name="Separador de milhares 5 3 2 2" xfId="0"/>
    <cellStyle name="Separador de milhares 5 3 3" xfId="0"/>
    <cellStyle name="Separador de milhares 5 4" xfId="0"/>
    <cellStyle name="Separador de milhares 5 4 2" xfId="0"/>
    <cellStyle name="Separador de milhares 5 4 2 2" xfId="0"/>
    <cellStyle name="Separador de milhares 5 4 3" xfId="0"/>
    <cellStyle name="Separador de milhares 5 5" xfId="0"/>
    <cellStyle name="Separador de milhares 5 5 2" xfId="0"/>
    <cellStyle name="Separador de milhares 5 6" xfId="0"/>
    <cellStyle name="Separador de milhares 5 6 2" xfId="0"/>
    <cellStyle name="Separador de milhares 5 7" xfId="0"/>
    <cellStyle name="Separador de milhares 5 7 2" xfId="0"/>
    <cellStyle name="Separador de milhares 5 8" xfId="0"/>
    <cellStyle name="Separador de milhares 6" xfId="0"/>
    <cellStyle name="Separador de milhares 6 2" xfId="0"/>
    <cellStyle name="Separador de milhares 6 2 2" xfId="0"/>
    <cellStyle name="Separador de milhares 6 2 2 2" xfId="0"/>
    <cellStyle name="Separador de milhares 6 2 3" xfId="0"/>
    <cellStyle name="Separador de milhares 6 3" xfId="0"/>
    <cellStyle name="Separador de milhares 6 3 2" xfId="0"/>
    <cellStyle name="Separador de milhares 6 3 2 2" xfId="0"/>
    <cellStyle name="Separador de milhares 6 3 3" xfId="0"/>
    <cellStyle name="Separador de milhares 6 4" xfId="0"/>
    <cellStyle name="Separador de milhares 6 4 2" xfId="0"/>
    <cellStyle name="Separador de milhares 6 4 2 2" xfId="0"/>
    <cellStyle name="Separador de milhares 6 4 3" xfId="0"/>
    <cellStyle name="Separador de milhares 6 5" xfId="0"/>
    <cellStyle name="Separador de milhares 6 5 2" xfId="0"/>
    <cellStyle name="Separador de milhares 6 6" xfId="0"/>
    <cellStyle name="Separador de milhares 6 6 2" xfId="0"/>
    <cellStyle name="Separador de milhares 6 7" xfId="0"/>
    <cellStyle name="Separador de milhares 6 7 2" xfId="0"/>
    <cellStyle name="Separador de milhares 6 8" xfId="0"/>
    <cellStyle name="Separador de milhares 7" xfId="0"/>
    <cellStyle name="Separador de milhares 7 2" xfId="0"/>
    <cellStyle name="Separador de milhares 7 2 2" xfId="0"/>
    <cellStyle name="Separador de milhares 7 2 2 2" xfId="0"/>
    <cellStyle name="Separador de milhares 7 2 3" xfId="0"/>
    <cellStyle name="Separador de milhares 7 2 3 2" xfId="0"/>
    <cellStyle name="Separador de milhares 7 3" xfId="0"/>
    <cellStyle name="Separador de milhares 7 3 2" xfId="0"/>
    <cellStyle name="Separador de milhares 7 4" xfId="0"/>
    <cellStyle name="Separador de milhares 7 5" xfId="0"/>
    <cellStyle name="Separador de milhares 8 2" xfId="0"/>
    <cellStyle name="Separador de milhares 8 2 2" xfId="0"/>
    <cellStyle name="Separador de milhares 8 3" xfId="0"/>
    <cellStyle name="Separador de milhares 8 3 2" xfId="0"/>
    <cellStyle name="Separador de milhares [0] 2" xfId="0"/>
    <cellStyle name="Separador de milhares [0] 2 2" xfId="0"/>
    <cellStyle name="Separador de milhares [0] 2 2 2" xfId="0"/>
    <cellStyle name="Separador de milhares [0] 2 2 2 2" xfId="0"/>
    <cellStyle name="Separador de milhares [0] 2 2 3" xfId="0"/>
    <cellStyle name="Separador de milhares [0] 2 3" xfId="0"/>
    <cellStyle name="Separador de milhares [0] 2 3 2" xfId="0"/>
    <cellStyle name="Separador de milhares [0] 2 3 2 2" xfId="0"/>
    <cellStyle name="Separador de milhares [0] 2 3 3" xfId="0"/>
    <cellStyle name="Separador de milhares [0] 2 4" xfId="0"/>
    <cellStyle name="Separador de milhares [0] 2 4 2" xfId="0"/>
    <cellStyle name="Separador de milhares [0] 2 4 2 2" xfId="0"/>
    <cellStyle name="Separador de milhares [0] 2 4 3" xfId="0"/>
    <cellStyle name="Separador de milhares [0] 2 5" xfId="0"/>
    <cellStyle name="Separador de milhares [0] 2 5 2" xfId="0"/>
    <cellStyle name="Separador de milhares [0] 2 6" xfId="0"/>
    <cellStyle name="Separador de milhares [0] 2 6 2" xfId="0"/>
    <cellStyle name="Separador de milhares [0] 2 7" xfId="0"/>
    <cellStyle name="Separador de milhares [0] 2 7 2" xfId="0"/>
    <cellStyle name="Separador de milhares [0] 2 8" xfId="0"/>
    <cellStyle name="TableStyleLight1" xfId="0"/>
    <cellStyle name="Texto de Aviso 2" xfId="0"/>
    <cellStyle name="Texto Explicativo 2" xfId="0"/>
    <cellStyle name="TITULO1" xfId="0"/>
    <cellStyle name="TITULO1 10" xfId="0"/>
    <cellStyle name="TITULO1 10 2" xfId="0"/>
    <cellStyle name="TITULO1 11" xfId="0"/>
    <cellStyle name="TITULO1 12" xfId="0"/>
    <cellStyle name="TITULO1 2" xfId="0"/>
    <cellStyle name="TITULO1 2 2" xfId="0"/>
    <cellStyle name="TITULO1 2 2 2" xfId="0"/>
    <cellStyle name="TITULO1 2 3" xfId="0"/>
    <cellStyle name="TITULO1 2 3 2" xfId="0"/>
    <cellStyle name="TITULO1 3" xfId="0"/>
    <cellStyle name="TITULO1 3 2" xfId="0"/>
    <cellStyle name="TITULO1 4" xfId="0"/>
    <cellStyle name="TITULO1 4 2" xfId="0"/>
    <cellStyle name="TITULO1 5" xfId="0"/>
    <cellStyle name="TITULO1 5 2" xfId="0"/>
    <cellStyle name="TITULO1 6" xfId="0"/>
    <cellStyle name="TITULO1 6 2" xfId="0"/>
    <cellStyle name="TITULO1 7" xfId="0"/>
    <cellStyle name="TITULO1 7 2" xfId="0"/>
    <cellStyle name="TITULO1 8" xfId="0"/>
    <cellStyle name="TITULO1 8 2" xfId="0"/>
    <cellStyle name="TITULO1 9" xfId="0"/>
    <cellStyle name="TITULO1 9 2" xfId="0"/>
    <cellStyle name="TITULO2" xfId="0"/>
    <cellStyle name="TITULO2 10" xfId="0"/>
    <cellStyle name="TITULO2 10 2" xfId="0"/>
    <cellStyle name="TITULO2 11" xfId="0"/>
    <cellStyle name="TITULO2 12" xfId="0"/>
    <cellStyle name="TITULO2 2" xfId="0"/>
    <cellStyle name="TITULO2 2 2" xfId="0"/>
    <cellStyle name="TITULO2 2 2 2" xfId="0"/>
    <cellStyle name="TITULO2 2 3" xfId="0"/>
    <cellStyle name="TITULO2 2 3 2" xfId="0"/>
    <cellStyle name="TITULO2 3" xfId="0"/>
    <cellStyle name="TITULO2 3 2" xfId="0"/>
    <cellStyle name="TITULO2 4" xfId="0"/>
    <cellStyle name="TITULO2 4 2" xfId="0"/>
    <cellStyle name="TITULO2 5" xfId="0"/>
    <cellStyle name="TITULO2 5 2" xfId="0"/>
    <cellStyle name="TITULO2 6" xfId="0"/>
    <cellStyle name="TITULO2 6 2" xfId="0"/>
    <cellStyle name="TITULO2 7" xfId="0"/>
    <cellStyle name="TITULO2 7 2" xfId="0"/>
    <cellStyle name="TITULO2 8" xfId="0"/>
    <cellStyle name="TITULO2 8 2" xfId="0"/>
    <cellStyle name="TITULO2 9" xfId="0"/>
    <cellStyle name="TITULO2 9 2" xfId="0"/>
    <cellStyle name="Total 2" xfId="0"/>
    <cellStyle name="Título 1 1" xfId="0"/>
    <cellStyle name="Título 1 1 1" xfId="0"/>
    <cellStyle name="Título 1 1 1 1" xfId="0"/>
    <cellStyle name="Título 1 1 1 1 1" xfId="0"/>
    <cellStyle name="Título 1 1_Recursos de infra - TRF3" xfId="0"/>
    <cellStyle name="Título 1 2" xfId="0"/>
    <cellStyle name="Título 2 2" xfId="0"/>
    <cellStyle name="Título 3 2" xfId="0"/>
    <cellStyle name="Título 4 2" xfId="0"/>
    <cellStyle name="Título 5" xfId="0"/>
    <cellStyle name="Verificar Célula" xfId="0"/>
    <cellStyle name="Vírgula 10" xfId="0"/>
    <cellStyle name="Vírgula 10 2" xfId="0"/>
    <cellStyle name="Vírgula 11" xfId="0"/>
    <cellStyle name="Vírgula 12" xfId="0"/>
    <cellStyle name="Vírgula 2" xfId="0"/>
    <cellStyle name="Vírgula 2 2" xfId="0"/>
    <cellStyle name="Vírgula 2 2 2" xfId="0"/>
    <cellStyle name="Vírgula 2 3" xfId="0"/>
    <cellStyle name="Vírgula 2 3 2" xfId="0"/>
    <cellStyle name="Vírgula 2 4" xfId="0"/>
    <cellStyle name="Vírgula 3" xfId="0"/>
    <cellStyle name="Vírgula 3 2" xfId="0"/>
    <cellStyle name="Vírgula 4" xfId="0"/>
    <cellStyle name="Vírgula 4 2" xfId="0"/>
    <cellStyle name="Vírgula 5" xfId="0"/>
    <cellStyle name="Vírgula 5 2" xfId="0"/>
    <cellStyle name="Vírgula 6" xfId="0"/>
    <cellStyle name="Vírgula 6 2" xfId="0"/>
    <cellStyle name="Vírgula 7" xfId="0"/>
    <cellStyle name="Vírgula 7 2" xfId="0"/>
    <cellStyle name="Vírgula 8" xfId="0"/>
    <cellStyle name="Vírgula 8 2" xfId="0"/>
    <cellStyle name="Vírgula 9" xfId="0"/>
    <cellStyle name="Vírgula 9 2" xfId="0"/>
    <cellStyle name="Vírgula0" xfId="0"/>
    <cellStyle name="Vírgula0 10" xfId="0"/>
    <cellStyle name="Vírgula0 10 2" xfId="0"/>
    <cellStyle name="Vírgula0 11" xfId="0"/>
    <cellStyle name="Vírgula0 12" xfId="0"/>
    <cellStyle name="Vírgula0 2" xfId="0"/>
    <cellStyle name="Vírgula0 2 2" xfId="0"/>
    <cellStyle name="Vírgula0 2 2 2" xfId="0"/>
    <cellStyle name="Vírgula0 2 3" xfId="0"/>
    <cellStyle name="Vírgula0 2 3 2" xfId="0"/>
    <cellStyle name="Vírgula0 3" xfId="0"/>
    <cellStyle name="Vírgula0 3 2" xfId="0"/>
    <cellStyle name="Vírgula0 4" xfId="0"/>
    <cellStyle name="Vírgula0 4 2" xfId="0"/>
    <cellStyle name="Vírgula0 5" xfId="0"/>
    <cellStyle name="Vírgula0 5 2" xfId="0"/>
    <cellStyle name="Vírgula0 6" xfId="0"/>
    <cellStyle name="Vírgula0 6 2" xfId="0"/>
    <cellStyle name="Vírgula0 7" xfId="0"/>
    <cellStyle name="Vírgula0 7 2" xfId="0"/>
    <cellStyle name="Vírgula0 8" xfId="0"/>
    <cellStyle name="Vírgula0 8 2" xfId="0"/>
    <cellStyle name="Vírgula0 9" xfId="0"/>
    <cellStyle name="Vírgula0 9 2" xfId="0"/>
    <cellStyle name="Ênfase1 2" xfId="0"/>
    <cellStyle name="Ênfase1 2 2" xfId="0"/>
    <cellStyle name="Ênfase2 2" xfId="0"/>
    <cellStyle name="Ênfase2 2 2" xfId="0"/>
    <cellStyle name="Ênfase3 2" xfId="0"/>
    <cellStyle name="Ênfase3 2 2" xfId="0"/>
    <cellStyle name="Ênfase4 2" xfId="0"/>
    <cellStyle name="Ênfase4 2 2" xfId="0"/>
    <cellStyle name="Ênfase5 2" xfId="0"/>
    <cellStyle name="Ênfase5 2 2" xfId="0"/>
    <cellStyle name="Ênfase6 2" xfId="0"/>
    <cellStyle name="Ênfase6 2 2" xfId="0"/>
  </cellStyles>
  <dxfs count="12">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8000"/>
        </patternFill>
      </fill>
    </dxf>
    <dxf>
      <fill>
        <patternFill patternType="solid">
          <fgColor rgb="FFFF0000"/>
        </patternFill>
      </fill>
    </dxf>
    <dxf>
      <font>
        <name val="Calibri"/>
        <family val="2"/>
        <color rgb="FFFF0000"/>
        <sz val="11"/>
      </font>
    </dxf>
    <dxf>
      <font>
        <name val="Calibri"/>
        <family val="2"/>
        <color rgb="FF800080"/>
        <sz val="11"/>
      </font>
      <fill>
        <patternFill>
          <bgColor rgb="FFFF99CC"/>
        </patternFill>
      </fill>
    </dxf>
    <dxf>
      <font>
        <name val="Calibri"/>
        <family val="2"/>
        <b val="1"/>
        <i val="0"/>
        <color rgb="FF0000FF"/>
        <sz val="11"/>
      </font>
    </dxf>
    <dxf>
      <font>
        <name val="Calibri"/>
        <family val="2"/>
        <b val="1"/>
        <i val="0"/>
        <color rgb="FF0000FF"/>
        <sz val="11"/>
      </font>
    </dxf>
    <dxf>
      <font>
        <name val="Calibri"/>
        <family val="2"/>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ocumentos/cjf/Gabinete/Projetos/PDTI/Plano%20Acao/1&#170;%20R/C&#243;pia%20de%20Iniciativas%20priorizadas%20JF%20-%20TRF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eva/CONFIG~1/Temp/Iniciativas%20priorizadas%20JF%20-2013%2007.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JGENE/CONFIG~1/Temp/XPgrpwise/PROPOSTA%20OR&#199;AMENT&#193;RIA%202012%20-%20JF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cumentos/cjf/Gabinete/Projetos/PDTI/Plano%20Acao/CJF/RESPOSTA%20CJF%20ANEXO%20I%20_%20DEA-1-2_11_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FSOLIV~1.TRF/AppData/Local/Temp/PDTI%202015-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orizados TRF1"/>
      <sheetName val="Modelo horizontal CJ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orizados CJF"/>
      <sheetName val="Priorizados TRF1"/>
      <sheetName val="Priorizados TRF2"/>
      <sheetName val="Priorizados TRF3"/>
      <sheetName val="Priorizados TRF4"/>
      <sheetName val="Modelo horizontal CJF"/>
      <sheetName val="Priorizados TRF5"/>
      <sheetName val="RESUMO GERAL"/>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C 339030"/>
      <sheetName val="JC 44.90.39"/>
      <sheetName val="JC44.90.5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iorizados CJF"/>
      <sheetName val="Modelo horizontal CJ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III.2"/>
      <sheetName val="Anexo IV"/>
    </sheetNames>
    <sheetDataSet>
      <sheetData sheetId="0"/>
      <sheetData sheetId="1">
        <row r="6">
          <cell r="A6">
            <v>1</v>
          </cell>
          <cell r="B6" t="str">
            <v>Implantação da tabela de fases do CNJ - Gedpro</v>
          </cell>
        </row>
        <row r="7">
          <cell r="A7">
            <v>2</v>
          </cell>
          <cell r="B7" t="str">
            <v>Implantação da tabela de assuntos - CNJ - ramo direito tributário</v>
          </cell>
        </row>
        <row r="8">
          <cell r="A8">
            <v>3</v>
          </cell>
          <cell r="B8" t="str">
            <v>Implantação da tabela de movimentação processual - CNJ</v>
          </cell>
        </row>
        <row r="9">
          <cell r="A9">
            <v>4</v>
          </cell>
          <cell r="B9" t="str">
            <v>Centralizar controle de versão de softwares</v>
          </cell>
        </row>
        <row r="10">
          <cell r="A10">
            <v>5</v>
          </cell>
          <cell r="B10" t="str">
            <v>Certidão de Movimentação Processual</v>
          </cell>
        </row>
        <row r="11">
          <cell r="A11">
            <v>6</v>
          </cell>
          <cell r="B11" t="str">
            <v>Conclusão da implantação da  Central de Mandados Unificada</v>
          </cell>
        </row>
        <row r="12">
          <cell r="A12">
            <v>7</v>
          </cell>
          <cell r="B12" t="str">
            <v>Implementação da tabela de assuntos CNJ nos sistemas de precatórios</v>
          </cell>
        </row>
        <row r="13">
          <cell r="A13">
            <v>8</v>
          </cell>
          <cell r="B13" t="str">
            <v>Implantação da nova versão do sistema Contas Públicas</v>
          </cell>
        </row>
        <row r="14">
          <cell r="A14">
            <v>9</v>
          </cell>
          <cell r="B14" t="str">
            <v>Sistema de Custas</v>
          </cell>
        </row>
        <row r="15">
          <cell r="A15">
            <v>10</v>
          </cell>
          <cell r="B15" t="str">
            <v>Sistema de gestão por competências - fase 1</v>
          </cell>
        </row>
        <row r="16">
          <cell r="A16">
            <v>11</v>
          </cell>
          <cell r="B16" t="str">
            <v>Formalizar o processo de gestão de mudança</v>
          </cell>
        </row>
        <row r="17">
          <cell r="A17">
            <v>12</v>
          </cell>
          <cell r="B17" t="str">
            <v>Formalização, treinamento e implantação do processo de desenvolvimento de SW e ferramentas de apoio ao processo de software</v>
          </cell>
        </row>
        <row r="18">
          <cell r="A18">
            <v>13</v>
          </cell>
          <cell r="B18" t="str">
            <v>Implementação do MNI</v>
          </cell>
        </row>
        <row r="19">
          <cell r="A19">
            <v>14</v>
          </cell>
          <cell r="B19" t="str">
            <v>Revisão da IN 37-03</v>
          </cell>
        </row>
        <row r="20">
          <cell r="A20">
            <v>15</v>
          </cell>
          <cell r="B20" t="str">
            <v>Implantar ferramenta para gestão de ativos de TI</v>
          </cell>
        </row>
        <row r="21">
          <cell r="A21">
            <v>16</v>
          </cell>
          <cell r="B21" t="str">
            <v>Definição do catalogo de serviços;</v>
          </cell>
        </row>
        <row r="22">
          <cell r="A22">
            <v>17</v>
          </cell>
          <cell r="B22" t="str">
            <v>Definição do processo de gestão de requisição e incidentes;</v>
          </cell>
        </row>
        <row r="23">
          <cell r="A23">
            <v>18</v>
          </cell>
          <cell r="B23" t="str">
            <v>Implementação da base de conhecimento; </v>
          </cell>
        </row>
        <row r="24">
          <cell r="A24">
            <v>19</v>
          </cell>
          <cell r="B24" t="str">
            <v>Implantação da ferramenta de apoio a gestão de níveis de serviço (OTRS); </v>
          </cell>
        </row>
        <row r="25">
          <cell r="A25">
            <v>20</v>
          </cell>
          <cell r="B25" t="str">
            <v>Implementar controle de gabinete do processo e histórico do magistrado no gabinete e órgão julgador</v>
          </cell>
        </row>
        <row r="26">
          <cell r="A26">
            <v>21</v>
          </cell>
          <cell r="B26" t="str">
            <v>Implementar três opções para o peticionamento no curso do processo: campo de texto on line, campo de texto + pdf e apenas pdf, de acordo com o tipo e classificação dos protocolos.</v>
          </cell>
        </row>
        <row r="27">
          <cell r="A27">
            <v>22</v>
          </cell>
          <cell r="B27" t="str">
            <v>Sistema de gestão por competências - fase 2</v>
          </cell>
        </row>
        <row r="28">
          <cell r="A28">
            <v>23</v>
          </cell>
          <cell r="B28" t="str">
            <v>Manutenção sistema SEMAG</v>
          </cell>
        </row>
        <row r="29">
          <cell r="A29">
            <v>24</v>
          </cell>
          <cell r="B29" t="str">
            <v>SIADES - conclusão</v>
          </cell>
        </row>
        <row r="30">
          <cell r="A30">
            <v>25</v>
          </cell>
          <cell r="B30" t="str">
            <v>EAD - Plataforma Moodle (Implementar melhorias na Plataforma Moodle permitindo a utilização de recursos de TI mais modernos, gravação de videoaulas e outros recursos didático-pedagógicos que permitam uma interface amistosa e a melhoria da qualidade dos cu</v>
          </cell>
        </row>
        <row r="31">
          <cell r="A31">
            <v>26</v>
          </cell>
          <cell r="B31" t="str">
            <v>Definir a política de riscos e Implementar processo de gestão de riscos</v>
          </cell>
        </row>
        <row r="32">
          <cell r="A32">
            <v>27</v>
          </cell>
          <cell r="B32" t="str">
            <v>Solução de videoconferência (provimento 13)</v>
          </cell>
        </row>
        <row r="33">
          <cell r="A33">
            <v>28</v>
          </cell>
          <cell r="B33" t="str">
            <v>Implantação do Processo Judicial Eletrônico na 3ª Região</v>
          </cell>
        </row>
        <row r="34">
          <cell r="A34">
            <v>29</v>
          </cell>
          <cell r="B34" t="str">
            <v>Implementar mecanismos de controle de sigilo</v>
          </cell>
        </row>
        <row r="35">
          <cell r="A35">
            <v>30</v>
          </cell>
          <cell r="B35" t="str">
            <v>Possibilitar a opção de consultar nomes equivalentes de entidades quando da distribuição de feitos. Possibilitar, também, sejam inseridos campos suficientes à anotação da 'NATUREZA DA ENTIDADE', por exemplo, Autarquia, Fundação, Empresa Pública Federal et</v>
          </cell>
        </row>
        <row r="36">
          <cell r="A36">
            <v>31</v>
          </cell>
          <cell r="B36" t="str">
            <v>Implementação/Revisão de Solução de estatística de 2º Grau</v>
          </cell>
        </row>
        <row r="37">
          <cell r="A37">
            <v>32</v>
          </cell>
          <cell r="B37" t="str">
            <v>Implementação/Revisão de Solução de estatística de 1º Grau</v>
          </cell>
        </row>
        <row r="38">
          <cell r="A38">
            <v>33</v>
          </cell>
          <cell r="B38" t="str">
            <v>Implementação/Revisão de Solução de estatística de JEF</v>
          </cell>
        </row>
        <row r="39">
          <cell r="A39">
            <v>34</v>
          </cell>
          <cell r="B39" t="str">
            <v>Integração da base ReqPag ao SISGP</v>
          </cell>
        </row>
        <row r="40">
          <cell r="A40">
            <v>35</v>
          </cell>
          <cell r="B40" t="str">
            <v>Unificação do sistema de certidões - 1º e 2º graus</v>
          </cell>
        </row>
        <row r="41">
          <cell r="A41">
            <v>36</v>
          </cell>
          <cell r="B41" t="str">
            <v>Sistema de gestão por competências - fase 3</v>
          </cell>
        </row>
        <row r="42">
          <cell r="A42">
            <v>37</v>
          </cell>
          <cell r="B42" t="str">
            <v>Folha - conclusão contrato unificação</v>
          </cell>
        </row>
        <row r="43">
          <cell r="A43">
            <v>38</v>
          </cell>
          <cell r="B43" t="str">
            <v>Redistribuição dos processos Suspensos e Sobrestados para atender ao disposto no Provimento 292 de  6/2008 do CJF;</v>
          </cell>
        </row>
        <row r="44">
          <cell r="A44">
            <v>39</v>
          </cell>
          <cell r="B44" t="str">
            <v>Implementar melhorias na rotina CE-GM, possibilitando novos relatórios e opções de trabalho</v>
          </cell>
        </row>
        <row r="45">
          <cell r="A45">
            <v>40</v>
          </cell>
          <cell r="B45" t="str">
            <v>implementar processo de gestão de configuração</v>
          </cell>
        </row>
        <row r="46">
          <cell r="A46">
            <v>41</v>
          </cell>
          <cell r="B46" t="str">
            <v>Definição do processo de gerenciamento de projetos  e  implantação de ferramenta de apoio para gerenciamento de projetos</v>
          </cell>
        </row>
        <row r="47">
          <cell r="A47">
            <v>42</v>
          </cell>
          <cell r="B47" t="str">
            <v>Identificação de feitos com medidas urgentes</v>
          </cell>
        </row>
        <row r="48">
          <cell r="A48">
            <v>43</v>
          </cell>
          <cell r="B48" t="str">
            <v>Sistema informatizado de Classificação de Processos e Documentos Administrativos de acordo como o Plano de Classificação e Tabela de Temporalidade da Justiça Federal (PCTT)</v>
          </cell>
        </row>
        <row r="49">
          <cell r="A49">
            <v>44</v>
          </cell>
          <cell r="B49" t="str">
            <v>Sistema de Controle de Execução Penal </v>
          </cell>
        </row>
        <row r="50">
          <cell r="A50">
            <v>45</v>
          </cell>
          <cell r="B50" t="str">
            <v>Revisão do programa de cálculo de AQ - Treinamento</v>
          </cell>
        </row>
        <row r="51">
          <cell r="A51">
            <v>46</v>
          </cell>
          <cell r="B51" t="str">
            <v>Implantação OTRS</v>
          </cell>
        </row>
        <row r="52">
          <cell r="A52">
            <v>47</v>
          </cell>
          <cell r="B52" t="str">
            <v>Substituição do NXT4 pelo Solr, com a construção da aplicação para acesso a base de jurisprudência</v>
          </cell>
        </row>
        <row r="53">
          <cell r="A53">
            <v>48</v>
          </cell>
          <cell r="B53" t="str">
            <v>Implementar distribuição automática de mandados por setor, zona da cidade ou CEP</v>
          </cell>
        </row>
        <row r="54">
          <cell r="A54">
            <v>49</v>
          </cell>
          <cell r="B54" t="str">
            <v>Cadastro de Bens Apreendidos</v>
          </cell>
        </row>
        <row r="55">
          <cell r="A55">
            <v>50</v>
          </cell>
          <cell r="B55" t="str">
            <v>Implantação do sistema Mapa Vara</v>
          </cell>
        </row>
        <row r="56">
          <cell r="A56">
            <v>51</v>
          </cell>
          <cell r="B56" t="str">
            <v>SCA - Manutenção e melhoria na emissão de relatórios, migração e integração com o Sistema SCA</v>
          </cell>
        </row>
        <row r="57">
          <cell r="A57">
            <v>52</v>
          </cell>
          <cell r="B57" t="str">
            <v>Sistema único de gerenciamento de documentos fiscais</v>
          </cell>
        </row>
        <row r="58">
          <cell r="A58">
            <v>53</v>
          </cell>
          <cell r="B58" t="str">
            <v>Controle unificado de dependentes no e-gp</v>
          </cell>
        </row>
        <row r="59">
          <cell r="A59">
            <v>54</v>
          </cell>
          <cell r="B59" t="str">
            <v>Revisão da integração do sistema de RH à Folha de Pagamento</v>
          </cell>
        </row>
        <row r="60">
          <cell r="A60">
            <v>55</v>
          </cell>
          <cell r="B60" t="str">
            <v>Folha - Cálculo de Adicional de Qualificação Treinamento na SJMS</v>
          </cell>
        </row>
        <row r="61">
          <cell r="A61">
            <v>56</v>
          </cell>
          <cell r="B61" t="str">
            <v>Implantação de Pró-Social na SJMS</v>
          </cell>
        </row>
        <row r="62">
          <cell r="A62">
            <v>57</v>
          </cell>
          <cell r="B62" t="str">
            <v>Unificação do sistema RHM3R</v>
          </cell>
        </row>
        <row r="63">
          <cell r="A63">
            <v>58</v>
          </cell>
          <cell r="B63" t="str">
            <v>Revisão do sistema SINC</v>
          </cell>
        </row>
        <row r="64">
          <cell r="A64">
            <v>59</v>
          </cell>
          <cell r="B64" t="str">
            <v>Etiquetas de autuação de processos - impressora a laser</v>
          </cell>
        </row>
        <row r="65">
          <cell r="A65">
            <v>60</v>
          </cell>
          <cell r="B65" t="str">
            <v>Melhoria no registro de logs do Gedpro</v>
          </cell>
        </row>
        <row r="66">
          <cell r="A66">
            <v>61</v>
          </cell>
          <cell r="B66" t="str">
            <v>Adaptar e expandir o sistema SisJEF possibilitando a sua utilização por uma gama maior de usuários, envolvendo a Justiça Federal como um todo e possibilitando a formação de base única. Por consequência, dar um suporte maior na geração de dados estatístico</v>
          </cell>
        </row>
        <row r="67">
          <cell r="A67">
            <v>62</v>
          </cell>
          <cell r="B67" t="str">
            <v>Intimação por SMS - SISJEF</v>
          </cell>
        </row>
        <row r="68">
          <cell r="A68">
            <v>63</v>
          </cell>
          <cell r="B68" t="str">
            <v>Revisão do Portal 3ª Região - implementação de mecanismos de acessibilidade</v>
          </cell>
        </row>
        <row r="69">
          <cell r="A69">
            <v>64</v>
          </cell>
          <cell r="B69" t="str">
            <v>SISRH - Histórico de lotação (Manter o histórico de alteração dos magistrados nos gabinetes. )</v>
          </cell>
        </row>
        <row r="70">
          <cell r="A70">
            <v>65</v>
          </cell>
          <cell r="B70" t="str">
            <v>Implementar a classe 60- carta Precatória na rotina AR-DP de forma a possibilitar a recuperação dos dados das partes do processo originário da carta.  (Aguarda atendimento dos Callcenters 26.399 e 367.702 )</v>
          </cell>
        </row>
        <row r="71">
          <cell r="A71">
            <v>66</v>
          </cell>
          <cell r="B71" t="str">
            <v>Integração EstCore x Mapa  x RHM3R</v>
          </cell>
        </row>
        <row r="72">
          <cell r="A72">
            <v>67</v>
          </cell>
          <cell r="B72" t="str">
            <v>Automatizar a consulta à prevenção dos feitos peticionados de maneira eletrônica, facilitando os trabalhos de distribuição e encaminhando ao Relator prevento</v>
          </cell>
        </row>
        <row r="73">
          <cell r="A73">
            <v>68</v>
          </cell>
          <cell r="B73" t="str">
            <v>Implementação de controle de prazos no SISJEF</v>
          </cell>
        </row>
        <row r="74">
          <cell r="A74">
            <v>69</v>
          </cell>
          <cell r="B74" t="str">
            <v>Melhorar integração SISJEF x 1º Grau</v>
          </cell>
        </row>
        <row r="75">
          <cell r="A75">
            <v>70</v>
          </cell>
          <cell r="B75" t="str">
            <v>Unificação do sistema de RH</v>
          </cell>
        </row>
        <row r="76">
          <cell r="A76">
            <v>71</v>
          </cell>
          <cell r="B76" t="str">
            <v>Folha - Revisão das rubricas e rotinas de Gratificação Natalina</v>
          </cell>
        </row>
        <row r="77">
          <cell r="A77">
            <v>72</v>
          </cell>
          <cell r="B77" t="str">
            <v>Implementar sistema para controle de Estágio (quadro de vagas, ocupação, frequência e folha de pagamento), independente do agente de integração - </v>
          </cell>
        </row>
        <row r="78">
          <cell r="A78">
            <v>73</v>
          </cell>
          <cell r="B78" t="str">
            <v>Correção do Processômetro Meta 18</v>
          </cell>
        </row>
        <row r="79">
          <cell r="A79">
            <v>74</v>
          </cell>
          <cell r="B79" t="str">
            <v>Sistema de Controle de Diária e Passagens</v>
          </cell>
        </row>
        <row r="80">
          <cell r="A80">
            <v>75</v>
          </cell>
          <cell r="B80" t="str">
            <v>Unificação das Bases de Dados da Justiça Federal da 3ª Região</v>
          </cell>
        </row>
        <row r="81">
          <cell r="A81">
            <v>76</v>
          </cell>
          <cell r="B81" t="str">
            <v>Manutenção no Cobauto para que o retorno seja feito ao responsável pelo processo</v>
          </cell>
        </row>
        <row r="82">
          <cell r="A82">
            <v>77</v>
          </cell>
          <cell r="B82" t="str">
            <v>Viabilizar a inserção de coluna a mais no resultado da consulta a fim de informar o nº da seção de competência de cada processo, facilitando a identificação da referida competência</v>
          </cell>
        </row>
        <row r="83">
          <cell r="A83">
            <v>78</v>
          </cell>
          <cell r="B83" t="str">
            <v>Criar mecanismo que permita triagem em lote no gedpro</v>
          </cell>
        </row>
        <row r="84">
          <cell r="A84">
            <v>79</v>
          </cell>
          <cell r="B84" t="str">
            <v>Implementar solução de criptografia para documentos Gedpro</v>
          </cell>
        </row>
        <row r="85">
          <cell r="A85">
            <v>80</v>
          </cell>
          <cell r="B85" t="str">
            <v>Noticias - Gerenciar a notícia em destaque na página inicial do sítio do TRF3</v>
          </cell>
        </row>
        <row r="86">
          <cell r="A86">
            <v>81</v>
          </cell>
          <cell r="B86" t="str">
            <v>SEI - implementar acesso via SSL</v>
          </cell>
        </row>
        <row r="87">
          <cell r="A87">
            <v>82</v>
          </cell>
          <cell r="B87" t="str">
            <v>Implementação do módulo Funpresp</v>
          </cell>
        </row>
        <row r="88">
          <cell r="A88">
            <v>83</v>
          </cell>
          <cell r="B88" t="str">
            <v>Implantar módulo de férias na SJMS</v>
          </cell>
        </row>
        <row r="89">
          <cell r="A89">
            <v>84</v>
          </cell>
          <cell r="B89" t="str">
            <v>folha - Adequação do arquivo retorno de consignações aos valores consignados</v>
          </cell>
        </row>
        <row r="90">
          <cell r="A90">
            <v>85</v>
          </cell>
          <cell r="B90" t="str">
            <v>folha - Cálculo de pensão alimentícia incidente sobre a base do IR</v>
          </cell>
        </row>
        <row r="91">
          <cell r="A91">
            <v>86</v>
          </cell>
          <cell r="B91" t="str">
            <v>folha - Lançamento automático de pensões de valor fixo ou salário mínimo quando há compensação de férias</v>
          </cell>
        </row>
        <row r="92">
          <cell r="A92">
            <v>87</v>
          </cell>
          <cell r="B92" t="str">
            <v>Melhorias SIMAP</v>
          </cell>
        </row>
        <row r="93">
          <cell r="A93">
            <v>88</v>
          </cell>
          <cell r="B93" t="str">
            <v>Definição de critérios para classificação da informação; implementação da política de backup</v>
          </cell>
        </row>
        <row r="94">
          <cell r="A94">
            <v>89</v>
          </cell>
          <cell r="B94" t="str">
            <v>Solução para monitoramento de aplicações visando identificar períodos de indisponibilidade</v>
          </cell>
        </row>
        <row r="95">
          <cell r="A95">
            <v>90</v>
          </cell>
          <cell r="B95" t="str">
            <v>Ampliação capacidade de armazenamento</v>
          </cell>
        </row>
        <row r="96">
          <cell r="A96">
            <v>91</v>
          </cell>
          <cell r="B96" t="str">
            <v>Acesso ao CFTV via web</v>
          </cell>
        </row>
        <row r="97">
          <cell r="A97">
            <v>92</v>
          </cell>
          <cell r="B97" t="str">
            <v>Controle de Licenças - e-GP</v>
          </cell>
        </row>
        <row r="98">
          <cell r="A98">
            <v>93</v>
          </cell>
          <cell r="B98" t="str">
            <v>Apresentar melhorias na rotina "Espelho de Pauta",  objetivando facilitar a visualização pelo usuário e preparação de novos filtros</v>
          </cell>
        </row>
        <row r="99">
          <cell r="A99">
            <v>94</v>
          </cell>
          <cell r="B99" t="str">
            <v>Melhoria na criação de perfis de usuário do Gedpro</v>
          </cell>
        </row>
        <row r="100">
          <cell r="A100">
            <v>95</v>
          </cell>
          <cell r="B100" t="str">
            <v>Permitir a elaboração de blocos de documentos a serem encaminhados às sessões de julgamentos do Plenário, pela Vice-Presidência, bem como, permitir a esta unidade a utilização de todas as rotinas relacionadas aos julgamentos colegiados</v>
          </cell>
        </row>
        <row r="101">
          <cell r="A101">
            <v>96</v>
          </cell>
          <cell r="B101" t="str">
            <v>Mapeamento de globais do sistema de 1º grau</v>
          </cell>
        </row>
        <row r="102">
          <cell r="A102">
            <v>97</v>
          </cell>
          <cell r="B102" t="str">
            <v>Termos processuais devidamente identificados</v>
          </cell>
        </row>
        <row r="103">
          <cell r="A103">
            <v>98</v>
          </cell>
          <cell r="B103" t="str">
            <v>Melhorar integração sistemas de 1º e 2º Graus</v>
          </cell>
        </row>
        <row r="104">
          <cell r="A104">
            <v>99</v>
          </cell>
          <cell r="B104" t="str">
            <v>Implementar Gestão Documental no SISJEF</v>
          </cell>
        </row>
        <row r="105">
          <cell r="A105">
            <v>100</v>
          </cell>
          <cell r="B105" t="str">
            <v>Melhorar integração SISJEF x 2º Grau</v>
          </cell>
        </row>
        <row r="106">
          <cell r="A106">
            <v>101</v>
          </cell>
          <cell r="B106" t="str">
            <v>Noticias - Criar um campo de Notícias na intranet, permitindo diferenciar o que deve ser publicado na internet/intranet ou ambos</v>
          </cell>
        </row>
        <row r="107">
          <cell r="A107">
            <v>102</v>
          </cell>
          <cell r="B107" t="str">
            <v>SICOM - Atualização e ampliação de banco de dados. O sistema tem apresentado lentidão que se vem se acentuando com o acúmulo de documentos e aumento de usuários</v>
          </cell>
        </row>
        <row r="108">
          <cell r="A108">
            <v>103</v>
          </cell>
          <cell r="B108" t="str">
            <v>Certidão de Homonímia</v>
          </cell>
        </row>
        <row r="109">
          <cell r="A109">
            <v>104</v>
          </cell>
          <cell r="B109" t="str">
            <v>Manutenção no peticionamento JEF para possibilitar a alteração de endereço ou inclusão de outro no cadastro inicial web</v>
          </cell>
        </row>
        <row r="110">
          <cell r="A110">
            <v>105</v>
          </cell>
          <cell r="B110" t="str">
            <v>Revisão do sistema de publicação (diário eletrônico)</v>
          </cell>
        </row>
        <row r="111">
          <cell r="A111">
            <v>106</v>
          </cell>
          <cell r="B111" t="str">
            <v>e-Gp- wemul - migração dos dados das licenças médicas cadastrados até 2011 no W-emul para o e-GP</v>
          </cell>
        </row>
        <row r="112">
          <cell r="A112">
            <v>107</v>
          </cell>
          <cell r="B112" t="str">
            <v>Rotina para lançamento de horas credoras e devedoras</v>
          </cell>
        </row>
        <row r="113">
          <cell r="A113">
            <v>108</v>
          </cell>
          <cell r="B113" t="str">
            <v>sisrh - sjms Implantação demais módulos</v>
          </cell>
        </row>
        <row r="114">
          <cell r="A114">
            <v>109</v>
          </cell>
          <cell r="B114" t="str">
            <v>SISRH - Rotina de Recrutamento - Ajustar o Relatório Situação de Convocado, a fim de  permitir o acompanhamento em tempo real das convocações e nomeações do TRF3 e SJ/SP</v>
          </cell>
        </row>
        <row r="115">
          <cell r="A115">
            <v>110</v>
          </cell>
          <cell r="B115" t="str">
            <v>Viabilizar acesso dos magistrados ao E-GP</v>
          </cell>
        </row>
        <row r="116">
          <cell r="A116">
            <v>111</v>
          </cell>
          <cell r="B116" t="str">
            <v>folha - Aplicação de correção monetária para reposições decorrentes de decisão judicial que foi revogada</v>
          </cell>
        </row>
        <row r="117">
          <cell r="A117">
            <v>112</v>
          </cell>
          <cell r="B117" t="str">
            <v>folha - Criação de demonstrativo de valores que serão descontados para permitir comunicado, no caso de substituição de juiz federal</v>
          </cell>
        </row>
        <row r="118">
          <cell r="A118">
            <v>113</v>
          </cell>
          <cell r="B118" t="str">
            <v>folha - Criação de opção de lançamento de efeitos financeiros de aumento do subsídio no gozo oportuno de férias</v>
          </cell>
        </row>
        <row r="119">
          <cell r="A119">
            <v>114</v>
          </cell>
          <cell r="B119" t="str">
            <v>Aquisição de sw de prateleira para controle de ponto de estagiários e terceirizados</v>
          </cell>
        </row>
        <row r="120">
          <cell r="A120">
            <v>115</v>
          </cell>
          <cell r="B120" t="str">
            <v>PRE - Manutenção evolutiva</v>
          </cell>
        </row>
        <row r="121">
          <cell r="A121">
            <v>116</v>
          </cell>
          <cell r="B121" t="str">
            <v>PRE - Implementação de algoritmo de triangulação do sistema SINAR ao PRE</v>
          </cell>
        </row>
        <row r="122">
          <cell r="A122">
            <v>117</v>
          </cell>
          <cell r="B122" t="str">
            <v>Lançamento de sentenças, de forma integral, pela rotina MV-AT</v>
          </cell>
        </row>
        <row r="123">
          <cell r="A123">
            <v>118</v>
          </cell>
          <cell r="B123" t="str">
            <v>Integração do Sistema de Comunicações – SICOM com a rotina LC-BA, MV-GM e CE-GM  para o preenchimento automático das etiquetas para envio dos processos e mandados.</v>
          </cell>
        </row>
        <row r="124">
          <cell r="A124">
            <v>119</v>
          </cell>
          <cell r="B124" t="str">
            <v>Integração do Sistema de Acompanhamento Processual com o sistema da empresa terceirizada (Arquivo).</v>
          </cell>
        </row>
        <row r="125">
          <cell r="A125">
            <v>120</v>
          </cell>
          <cell r="B125" t="str">
            <v>Implementar a rotina de bens penhorados para recuperação dos dados quando tratar-se de cadastro de reavaliações;  melhorar a rotina para cadastro dos bens, bem como liberar a consulta da rotina AR-BP, relativa a bens penhorados, às Secretarias de Varas. (</v>
          </cell>
        </row>
        <row r="126">
          <cell r="A126">
            <v>121</v>
          </cell>
          <cell r="B126" t="str">
            <v>Implantação do sistema SIMAP-Permanente na SJSP</v>
          </cell>
        </row>
        <row r="127">
          <cell r="A127">
            <v>122</v>
          </cell>
          <cell r="B127" t="str">
            <v>e-gp acessibilidade dos dados de licenças aos gestores </v>
          </cell>
        </row>
        <row r="128">
          <cell r="A128">
            <v>123</v>
          </cell>
          <cell r="B128" t="str">
            <v>Atualização da Situação do Advogado. Criar uma nova opção: histórico do Advogado, que permitirá a inclusão dos  números dos processos disciplinares com  suas  respectivas datas (inicio/final)  do período de suspensão e data de eventual liberação.  (Callce</v>
          </cell>
        </row>
        <row r="129">
          <cell r="A129">
            <v>124</v>
          </cell>
          <cell r="B129" t="str">
            <v>Atualização do sistema de protocolo e protocolo integrado</v>
          </cell>
        </row>
        <row r="130">
          <cell r="A130">
            <v>125</v>
          </cell>
          <cell r="B130" t="str">
            <v>necessidade de inclusão de opção para apensamento de agravo de instrumento em agravo retido, em virtude do aumento na devolução de agravos devolvidos ao primeiro grau pelo Tribunal, para apensamento aos autos principais</v>
          </cell>
        </row>
        <row r="131">
          <cell r="A131">
            <v>126</v>
          </cell>
          <cell r="B131" t="str">
            <v>viabilizar a criação de acórdão em bloco para disponibilização a órgão externo.</v>
          </cell>
        </row>
        <row r="132">
          <cell r="A132">
            <v>127</v>
          </cell>
          <cell r="B132" t="str">
            <v>Possibilitar a impressão das certidões de publicação em etiqueta adesiva diversa do modelo atual, permitindo o uso de material mais econômico</v>
          </cell>
        </row>
        <row r="133">
          <cell r="A133">
            <v>128</v>
          </cell>
          <cell r="B133" t="str">
            <v>Manutenção na autuação de processos de 1º grau</v>
          </cell>
        </row>
        <row r="134">
          <cell r="A134">
            <v>129</v>
          </cell>
          <cell r="B134" t="str">
            <v>Implementar consulta à Receita Federal na autuação de processos de 1º e 2º graus</v>
          </cell>
        </row>
        <row r="135">
          <cell r="A135">
            <v>130</v>
          </cell>
          <cell r="B135" t="str">
            <v>Adequações no sistema para distribuição e tramitação dos incidentes de uniformização da TRU, com atualização do boletim estatístico. Permitir a distribuição, elaboração de pauta, ata e termos sem auxílio da informática.</v>
          </cell>
        </row>
        <row r="136">
          <cell r="A136">
            <v>131</v>
          </cell>
          <cell r="B136" t="str">
            <v>Manutenção compensação horas quebradas</v>
          </cell>
        </row>
        <row r="137">
          <cell r="A137">
            <v>132</v>
          </cell>
          <cell r="B137" t="str">
            <v>Continuidade da implementação de formulários na Central de Requisições</v>
          </cell>
        </row>
        <row r="138">
          <cell r="A138">
            <v>133</v>
          </cell>
          <cell r="B138" t="str">
            <v>SISRH - Consistência para alteração da  lotação ideal das unidades, mediante inserção de nº de ato.</v>
          </cell>
        </row>
        <row r="139">
          <cell r="A139">
            <v>134</v>
          </cell>
          <cell r="B139" t="str">
            <v>SISRH - Histórico de todas as movimentações de vagas e de servidores, entre os setores do Tribunal/SJSP/SJMS</v>
          </cell>
        </row>
        <row r="140">
          <cell r="A140">
            <v>135</v>
          </cell>
          <cell r="B140" t="str">
            <v>SISRH - Movimentações de lotação (Aperfeiçoar o relatório de movimentações de lotação ocorridas no setor por período, com entradas e saídas de servidores e respectivas datas, de modo que seja possível visualizar a data de abertura das vagas)</v>
          </cell>
        </row>
        <row r="141">
          <cell r="A141">
            <v>136</v>
          </cell>
          <cell r="B141" t="str">
            <v>SISRH - Relatório de controle de movimentação de vagas na Reserva da Presidência/Diretoria do Foro</v>
          </cell>
        </row>
        <row r="142">
          <cell r="A142">
            <v>137</v>
          </cell>
          <cell r="B142" t="str">
            <v>SISRH - Revisão dos Módulos de Controle do Quadro de Cargos no SISRH</v>
          </cell>
        </row>
        <row r="143">
          <cell r="A143">
            <v>138</v>
          </cell>
          <cell r="B143" t="str">
            <v>Folha - Cálculo de Movimentação de Referência na SJMS</v>
          </cell>
        </row>
        <row r="144">
          <cell r="A144">
            <v>139</v>
          </cell>
          <cell r="B144" t="str">
            <v>Folha - Substituições de servidores e magistrados na SJMS</v>
          </cell>
        </row>
        <row r="145">
          <cell r="A145">
            <v>140</v>
          </cell>
          <cell r="B145" t="str">
            <v>folha - implementação de cálculos retroativos de anuênios</v>
          </cell>
        </row>
        <row r="146">
          <cell r="A146">
            <v>141</v>
          </cell>
          <cell r="B146" t="str">
            <v>folha - Permitir lançamento de rubricas de ativo e inativo para um mesmo servidor, em uma mesma folha, no mês em que há desligamento</v>
          </cell>
        </row>
        <row r="147">
          <cell r="A147">
            <v>142</v>
          </cell>
          <cell r="B147" t="str">
            <v>Implementação de rotina no RHM3R para lançamento de plantão e compensação de magistrados</v>
          </cell>
        </row>
        <row r="148">
          <cell r="A148">
            <v>143</v>
          </cell>
          <cell r="B148" t="str">
            <v>Revisar e modernizar sistema de Banco de Talentos</v>
          </cell>
        </row>
        <row r="149">
          <cell r="A149">
            <v>144</v>
          </cell>
          <cell r="B149" t="str">
            <v>Implementar possibilidade de a assinatura ocorrer por mais de um servidor no mesmo documento.</v>
          </cell>
        </row>
        <row r="150">
          <cell r="A150">
            <v>145</v>
          </cell>
          <cell r="B150" t="str">
            <v>Novo - Contagem de imagens digitalizadas pelas contratadas</v>
          </cell>
        </row>
        <row r="151">
          <cell r="A151">
            <v>146</v>
          </cell>
          <cell r="B151" t="str">
            <v>Modernização sistema Sedex e carta simples</v>
          </cell>
        </row>
        <row r="152">
          <cell r="A152">
            <v>147</v>
          </cell>
          <cell r="B152" t="str">
            <v>Sistema de concurso de magistrados da 4ª Região</v>
          </cell>
        </row>
        <row r="153">
          <cell r="A153">
            <v>148</v>
          </cell>
          <cell r="B153" t="str">
            <v>controle para Hastas Públicas</v>
          </cell>
        </row>
        <row r="154">
          <cell r="A154">
            <v>149</v>
          </cell>
          <cell r="B154" t="str">
            <v>Monitoramento e rastreamento de veículos oficiais (SSEG)</v>
          </cell>
        </row>
        <row r="155">
          <cell r="A155">
            <v>150</v>
          </cell>
          <cell r="B155" t="str">
            <v>Melhoria da interface do sistema AJG com os profissionais</v>
          </cell>
        </row>
        <row r="156">
          <cell r="A156">
            <v>151</v>
          </cell>
          <cell r="B156" t="str">
            <v>Manutenção no LoteDoc para ampliar a atual capacidade de criação de blocos</v>
          </cell>
        </row>
        <row r="157">
          <cell r="A157">
            <v>152</v>
          </cell>
          <cell r="B157" t="str">
            <v>Melhoria da interface da consulta pauta de julgamento</v>
          </cell>
        </row>
        <row r="158">
          <cell r="A158">
            <v>153</v>
          </cell>
          <cell r="B158" t="str">
            <v>Melhorar integração sistema de 2º Grau e Justiça Estadual (importação de dados de autuação)</v>
          </cell>
        </row>
        <row r="159">
          <cell r="A159">
            <v>154</v>
          </cell>
          <cell r="B159" t="str">
            <v>Manutenir a rotina de cadastro de advogado do Siapro para que na alimentação automática do ^X (outros advogados) em parte que não possua o advogado principal. Ex. quando temos três ou mais apelantes e um deles não tem advogado e os outros possuem dois adv</v>
          </cell>
        </row>
        <row r="160">
          <cell r="A160">
            <v>155</v>
          </cell>
          <cell r="B160" t="str">
            <v>Integração de dados - Advocacia Geral da União - AGU: Disponibilização periódica dos procuradores do INSS para atualização do sistema SIAPRO</v>
          </cell>
        </row>
        <row r="161">
          <cell r="A161">
            <v>156</v>
          </cell>
          <cell r="B161" t="str">
            <v>SIAPRO: Migrar para o ambiente da internet, a rotina 'grupo de advogados', também conhecida como senha, para que o usuário externo a utilize no escritório.</v>
          </cell>
        </row>
        <row r="162">
          <cell r="A162">
            <v>157</v>
          </cell>
          <cell r="B162" t="str">
            <v>Substituição do NXT4 pelo Solr, com a construção da aplicação para acesso a base de atos normativos</v>
          </cell>
        </row>
        <row r="163">
          <cell r="A163">
            <v>158</v>
          </cell>
          <cell r="B163" t="str">
            <v>Integração entre diário e Solr</v>
          </cell>
        </row>
        <row r="164">
          <cell r="A164">
            <v>159</v>
          </cell>
          <cell r="B164" t="str">
            <v>Certidão de Julgamento - Gedpro</v>
          </cell>
        </row>
        <row r="165">
          <cell r="A165">
            <v>160</v>
          </cell>
          <cell r="B165" t="str">
            <v>Ampliar a utilização do sistema por órgãos externos, nos moldes da utilização pela Procuradoria da República, a fim de garantir a inserção de documentos em ".pdf" por estes órgãos, como manifestações e recursos, facilitando a utilização pelo usuário inter</v>
          </cell>
        </row>
        <row r="166">
          <cell r="A166">
            <v>161</v>
          </cell>
          <cell r="B166" t="str">
            <v>identificação no cabeçalho das decisões proferidas pela Vice-Presidente do RESP, REXT ou RO</v>
          </cell>
        </row>
        <row r="167">
          <cell r="A167">
            <v>162</v>
          </cell>
          <cell r="B167" t="str">
            <v>Desenvolvimento de rotina para expedição de Editais, a fim de automatizar os trabalhos, assim como realizado anteriormente com a rotima de mandados de intimação</v>
          </cell>
        </row>
        <row r="168">
          <cell r="A168">
            <v>163</v>
          </cell>
          <cell r="B168" t="str">
            <v>Estudo de integração das duas rotinas (MV-VI e MV-VB) e viabilidade de implantação, diminuindo a quantidade de procedimentos elaborados pelas Varas</v>
          </cell>
        </row>
        <row r="169">
          <cell r="A169">
            <v>164</v>
          </cell>
          <cell r="B169" t="str">
            <v>Possibilitar que a rotina de envio de feitos ao arquivo pela Gestão Documental fique nos mesmos moldes da rotina LC-BA. Para tanto, deve-se manutenir a rotina AR-AA.</v>
          </cell>
        </row>
        <row r="170">
          <cell r="A170">
            <v>165</v>
          </cell>
          <cell r="B170" t="str">
            <v>Impressão de apenas duas etiquetas para Cartas Precatórias</v>
          </cell>
        </row>
        <row r="171">
          <cell r="A171">
            <v>166</v>
          </cell>
          <cell r="B171" t="str">
            <v>Adequar a rotina de baixa de processos, inclusive por sobrestamento, às atuais necessidades das Varas</v>
          </cell>
        </row>
        <row r="172">
          <cell r="A172">
            <v>167</v>
          </cell>
          <cell r="B172" t="str">
            <v>Adaptar a rotina de conclusão de feitos às atuais necessidades das Varas</v>
          </cell>
        </row>
        <row r="173">
          <cell r="A173">
            <v>168</v>
          </cell>
          <cell r="B173" t="str">
            <v>Novo - Gestão de processos Arquivados</v>
          </cell>
        </row>
        <row r="174">
          <cell r="A174">
            <v>169</v>
          </cell>
          <cell r="B174" t="str">
            <v>contratação ou aquisição de servidor de streaming</v>
          </cell>
        </row>
        <row r="175">
          <cell r="A175">
            <v>170</v>
          </cell>
          <cell r="B175" t="str">
            <v>Licenças Caché</v>
          </cell>
        </row>
        <row r="176">
          <cell r="A176">
            <v>171</v>
          </cell>
          <cell r="B176" t="str">
            <v>SW - Autocad - aquisição</v>
          </cell>
        </row>
        <row r="177">
          <cell r="A177">
            <v>172</v>
          </cell>
          <cell r="B177" t="str">
            <v>SW - Plataforma BIM - aquisição</v>
          </cell>
        </row>
        <row r="178">
          <cell r="A178">
            <v>173</v>
          </cell>
          <cell r="B178" t="str">
            <v>SISJEF - sistema único de cadastro de informação de penalidades cumpridas e aplicadas aos advogados, informadas por meio de Ofício da OAB, a exemplo da anexação automática de extrato de pagamento dos requisitórios expedidos.</v>
          </cell>
        </row>
        <row r="179">
          <cell r="A179">
            <v>174</v>
          </cell>
          <cell r="B179" t="str">
            <v>rotina para informação de penhora no rosto dos autos SEI 0021280-73.2014.4.03.8000</v>
          </cell>
        </row>
        <row r="180">
          <cell r="A180">
            <v>175</v>
          </cell>
          <cell r="B180" t="str">
            <v>Exp. 0002687-30.2013.4.03.8000 - Alteração intimação por AR, com tratamento para AR negativo e outras alterações estruturais do gerenciamento de intimações</v>
          </cell>
        </row>
        <row r="181">
          <cell r="A181">
            <v>176</v>
          </cell>
          <cell r="B181" t="str">
            <v>Implementação de certificação digital no Pepweb</v>
          </cell>
        </row>
        <row r="182">
          <cell r="A182">
            <v>177</v>
          </cell>
          <cell r="B182" t="str">
            <v>Revisão da rotina de Consulta Processual - Internet</v>
          </cell>
        </row>
        <row r="183">
          <cell r="A183">
            <v>178</v>
          </cell>
          <cell r="B183" t="str">
            <v>Aquisição de sw de prateleira para gestão de prontuários médicos</v>
          </cell>
        </row>
        <row r="184">
          <cell r="A184">
            <v>179</v>
          </cell>
          <cell r="B184" t="str">
            <v>SISRH - Rotina Cadastro de Servidores - Ajustar o Relatório Ficha Nomeação, para exibir a classificação no concurso, a origem da vaga (último ocupante, motivo do desligamento, transformação, nº do Ato e data de publicação), Centralizar dados em único rela</v>
          </cell>
        </row>
        <row r="185">
          <cell r="A185">
            <v>180</v>
          </cell>
          <cell r="B185" t="str">
            <v>SISRH - Rotina de Recrutamento - Criar relatório listando candidatos que foram habilitados em mais de um cargo, e a Unidade de Classificação, para otimizar o controle de convocações e nomeações  </v>
          </cell>
        </row>
        <row r="186">
          <cell r="A186">
            <v>181</v>
          </cell>
          <cell r="B186" t="str">
            <v>SISRH - Rotina de Recrutamento - Criar relatório listando candidatos que já são servidores dos quadros da 3ª Região,  para otimizar o controle de nomeações de candidatos já pertencentes ao quadro de pessoal da 3ª Região</v>
          </cell>
        </row>
        <row r="187">
          <cell r="A187">
            <v>182</v>
          </cell>
          <cell r="B187" t="str">
            <v>SISRH - Implantar o atesto da frequência por esse sistema que é feito atualmente pelo INFORH - Caché</v>
          </cell>
        </row>
        <row r="188">
          <cell r="A188">
            <v>183</v>
          </cell>
          <cell r="B188" t="str">
            <v>SISRH - Rotina para cômputo de horas de greve e compensação de greve, a fim de permitir  que o controle de horas de greve e compensação de horas,  hoje reaslizado em planilha excell, seja consolidado a partir do envio da frequência</v>
          </cell>
        </row>
        <row r="189">
          <cell r="A189">
            <v>184</v>
          </cell>
          <cell r="B189" t="str">
            <v>sisrh - liberação das rotinas para cadastramento e gerenciamento de dados de substituição, quintos, adicional de tempo de serviço, averbação e outras</v>
          </cell>
        </row>
        <row r="190">
          <cell r="A190">
            <v>185</v>
          </cell>
          <cell r="B190" t="str">
            <v>folha - Permitir que as informações pertinentes a indenização de transporte sejam alimentadas pelas próprias centrais de mandados</v>
          </cell>
        </row>
        <row r="191">
          <cell r="A191">
            <v>186</v>
          </cell>
          <cell r="B191" t="str">
            <v>SEMAG  - Possibilidade de impressão de crachá com código de barra, mesmo sistema utilizado pelo CNJ</v>
          </cell>
        </row>
        <row r="192">
          <cell r="A192">
            <v>187</v>
          </cell>
          <cell r="B192" t="str">
            <v>Implementação para controle de Inscrição e Frequência em Cursos e emissão de certificados para cursos.</v>
          </cell>
        </row>
        <row r="193">
          <cell r="A193">
            <v>188</v>
          </cell>
          <cell r="B193" t="str">
            <v>Integração ao processo adm eletrônico e atualização tecnológica</v>
          </cell>
        </row>
        <row r="194">
          <cell r="A194">
            <v>189</v>
          </cell>
          <cell r="B194" t="str">
            <v>Necessidade de aumentar a segurança dos documentos gerados pelo sistema REQPAG, agregando solução de certificação digital</v>
          </cell>
        </row>
        <row r="195">
          <cell r="A195">
            <v>190</v>
          </cell>
          <cell r="B195" t="str">
            <v>Implantação e Desenvolvimento de novas funcionalidades no Pergamun </v>
          </cell>
        </row>
        <row r="196">
          <cell r="A196">
            <v>191</v>
          </cell>
          <cell r="B196" t="str">
            <v>Implantação i-STF</v>
          </cell>
        </row>
        <row r="197">
          <cell r="A197">
            <v>192</v>
          </cell>
          <cell r="B197" t="str">
            <v>Convênio com OAB: Disponibilização de outros dados do advogado, v.g. endereço, telefone, endereço eletrônico, como melhoria do convênio existente com a OAB.</v>
          </cell>
        </row>
        <row r="198">
          <cell r="A198">
            <v>193</v>
          </cell>
          <cell r="B198" t="str">
            <v>Unificação do sistema de comunicação de tutela antecipada</v>
          </cell>
        </row>
        <row r="199">
          <cell r="A199">
            <v>194</v>
          </cell>
          <cell r="B199" t="str">
            <v>SIAPRO: Implementar Sistema de gerenciamento de cumprimento de mandados, análogo ao existente na primeira instância.</v>
          </cell>
        </row>
        <row r="200">
          <cell r="A200">
            <v>195</v>
          </cell>
          <cell r="B200" t="str">
            <v>Adaptação da rotina RE-UF relativa à reunião de processos decorrentes do artigo 28 da Lei nº 6830/80</v>
          </cell>
        </row>
        <row r="201">
          <cell r="A201">
            <v>196</v>
          </cell>
          <cell r="B201" t="str">
            <v>modernização da rotina RE-AR para permitir a indicação da data a partir da qual o banco depositário deverá aplicar a correção monetária sobre o montante a ser levantado - Alvarás de Levantamento</v>
          </cell>
        </row>
        <row r="202">
          <cell r="A202">
            <v>197</v>
          </cell>
          <cell r="B202" t="str">
            <v>Adaptar o sistema a efetuar a carga de processos nos casos em que estejam aguardando a disponibilização no Diário Eletrônico, possibilitando o lançamento de algumas fases a estes feitos, assim como ocorre no sistema processual de segundo grau</v>
          </cell>
        </row>
        <row r="203">
          <cell r="A203">
            <v>198</v>
          </cell>
          <cell r="B203" t="str">
            <v>Criar na rotina PA-CP a  TABELA DA DEFENSORIA PUBLICA DA UNIÃO, para registros dos defensores públicos nos moldes da tabela dos Procuradores da União.</v>
          </cell>
        </row>
        <row r="204">
          <cell r="A204">
            <v>199</v>
          </cell>
          <cell r="B204" t="str">
            <v>Desenvolver estudos junto à SETI e Varas de Execuções Fiscais para permitir a impressão de Carta de Citação na impressora laser, propiciando o descarte das impressoras matriciais que estão defasadas e com alto custo de manutenção</v>
          </cell>
        </row>
        <row r="205">
          <cell r="A205">
            <v>200</v>
          </cell>
          <cell r="B205" t="str">
            <v>SW - Silverstripe/typo3 - atualização</v>
          </cell>
        </row>
        <row r="206">
          <cell r="A206">
            <v>201</v>
          </cell>
          <cell r="B206" t="str">
            <v>Disponibilizar acesso do TRF/SEGE ao sistema de materiais (medicamentos)</v>
          </cell>
        </row>
        <row r="207">
          <cell r="A207">
            <v>202</v>
          </cell>
          <cell r="B207" t="str">
            <v>Tratamento de processos criminais no SISJEF</v>
          </cell>
        </row>
        <row r="208">
          <cell r="A208">
            <v>203</v>
          </cell>
          <cell r="B208" t="str">
            <v>DIGPRO 1) Melhoria da integração do número do processo no sistema DIGPRO para a correta disponibilização na internet.  2)Alteração da forma de inserção do número do processo, com separação entre o número e a data da publicação, tendo em vista a grande qua</v>
          </cell>
        </row>
        <row r="209">
          <cell r="A209">
            <v>204</v>
          </cell>
          <cell r="B209" t="str">
            <v>DIGPRO Alteração da forma de inserção do número do processo, com separação do número e da data da publicação devido a grande quantidade de arquivos digitalizados para substituir acórdãos incompletos.</v>
          </cell>
        </row>
        <row r="210">
          <cell r="A210">
            <v>205</v>
          </cell>
          <cell r="B210" t="str">
            <v>Aperfeiçoamento do sistema Newsletter para divulgação dos eventos da EMAG aos usuários internos e externos previamente cadastrados em um banco de dados, com possibilidade de descadastramento  a critério do próprio usuário.  Criação de um sistema de classi</v>
          </cell>
        </row>
        <row r="211">
          <cell r="A211">
            <v>206</v>
          </cell>
          <cell r="B211" t="str">
            <v>SISRH - Otimização no processamento das designação/dispensa e/ou nomeação/exoneração de FC/CJ </v>
          </cell>
        </row>
        <row r="212">
          <cell r="A212">
            <v>207</v>
          </cell>
          <cell r="B212" t="str">
            <v>Adaptação do SINC para lançamento e gerenciamento de cursos de magistrados </v>
          </cell>
        </row>
        <row r="213">
          <cell r="A213">
            <v>208</v>
          </cell>
          <cell r="B213" t="str">
            <v>Sistema de Gestão do Controle Orçamentário</v>
          </cell>
        </row>
        <row r="214">
          <cell r="A214">
            <v>209</v>
          </cell>
          <cell r="B214" t="str">
            <v>Aquisição de sw de prateleira para controle de portaria</v>
          </cell>
        </row>
        <row r="215">
          <cell r="A215">
            <v>210</v>
          </cell>
          <cell r="B215" t="str">
            <v>Aquisição de sw de prateleira para controle de veículos</v>
          </cell>
        </row>
        <row r="216">
          <cell r="A216">
            <v>211</v>
          </cell>
          <cell r="B216" t="str">
            <v> Sistema de Acompanhamento e Fiscalização de Contratos</v>
          </cell>
        </row>
        <row r="217">
          <cell r="A217">
            <v>212</v>
          </cell>
          <cell r="B217" t="str">
            <v>Manutenção do sistema SISATA</v>
          </cell>
        </row>
        <row r="218">
          <cell r="A218">
            <v>213</v>
          </cell>
          <cell r="B218" t="str">
            <v>Solicitar ao INSS a ampliação da capacidade de cadastramento de usuários</v>
          </cell>
        </row>
        <row r="219">
          <cell r="A219">
            <v>214</v>
          </cell>
          <cell r="B219" t="str">
            <v>solicitações de melhoria no SEI</v>
          </cell>
        </row>
        <row r="220">
          <cell r="A220">
            <v>215</v>
          </cell>
          <cell r="B220" t="str">
            <v>Disponibilizar o sistema IRSM - Notificação Eletrônica ao INSS em Lote aos demais fóruns (adaptação do sistema ao 1º grau)</v>
          </cell>
        </row>
        <row r="221">
          <cell r="A221">
            <v>216</v>
          </cell>
          <cell r="B221" t="str">
            <v>vincular o SNCJ ao sistema processual do primeiro grau</v>
          </cell>
        </row>
        <row r="222">
          <cell r="A222">
            <v>217</v>
          </cell>
          <cell r="B222" t="str">
            <v>1º Grau - Adequar o sistema de precatórios e rpv para que atenda a Súmula 111</v>
          </cell>
        </row>
        <row r="223">
          <cell r="A223">
            <v>218</v>
          </cell>
          <cell r="B223" t="str">
            <v>disponibilizar meio de agendar audiências com lançamento automático de fase e efetuar o controle de pauta e estatística.</v>
          </cell>
        </row>
        <row r="224">
          <cell r="A224">
            <v>219</v>
          </cell>
          <cell r="B224" t="str">
            <v>TERMO DE AUTUAÇÃO/RETIFICAÇÃO - Informações concisas/precisas do conteúdo processual: Os termos de autuação e de retificação deveriam conter informações de prevenções, litispendências ou conexões, evitando-se a emissão em separado de tais tópicos ( como a</v>
          </cell>
        </row>
        <row r="225">
          <cell r="A225">
            <v>220</v>
          </cell>
          <cell r="B225" t="str">
            <v>Sistema 1º Grau - Rotina de localização física para área de atendimento do NUDJ. - Rotina processual específica para indicação da localização física do processo solicitado para vistas e cópias na Seção de Atendimento ao público externo do NUDJ</v>
          </cell>
        </row>
        <row r="226">
          <cell r="A226">
            <v>221</v>
          </cell>
          <cell r="B226" t="str">
            <v>Livros Obrigatórios sejam exclusivamente Eletrônicos</v>
          </cell>
        </row>
        <row r="227">
          <cell r="A227">
            <v>222</v>
          </cell>
          <cell r="B227" t="str">
            <v>Promover a facilidade na elaboração e expedição de documentos, bem como a utilização de apenas uma senha</v>
          </cell>
        </row>
        <row r="228">
          <cell r="A228">
            <v>223</v>
          </cell>
          <cell r="B228" t="str">
            <v>SW - adobe in design - aquisição</v>
          </cell>
        </row>
        <row r="229">
          <cell r="A229">
            <v>224</v>
          </cell>
          <cell r="B229" t="str">
            <v>SW - Volare - renovação</v>
          </cell>
        </row>
        <row r="230">
          <cell r="A230">
            <v>225</v>
          </cell>
          <cell r="B230" t="str">
            <v>novo - BANCO DE DADOS DE CALCULO FINANCEIRO (consolidar em único banco de dados as informações pulverizadas nos diversos sistemas)</v>
          </cell>
        </row>
        <row r="231">
          <cell r="A231">
            <v>226</v>
          </cell>
          <cell r="B231" t="str">
            <v>novo - CENTRO DE GASTOS (permitir nos próximos 5 anos que  usuários das Seções e subseções, identificar  todos os gastos pertinentes (pessoal/Despesas correntes/Investimentos) da SJSP)</v>
          </cell>
        </row>
        <row r="232">
          <cell r="A232">
            <v>227</v>
          </cell>
          <cell r="B232" t="str">
            <v>novo - GESTÃO DE INFORMAÇÕES TRIBUTÁRIAS (permitir nos próximos 5 anos que  usuários das Seções e subseções, identificar  todos os gastos pertinentes (pessoal/Despesas correntes/Investimentos) da SJSP)</v>
          </cell>
        </row>
        <row r="233">
          <cell r="A233">
            <v>228</v>
          </cell>
          <cell r="B233" t="str">
            <v>Extração de informações do banco de dados para o SIAFI</v>
          </cell>
        </row>
        <row r="234">
          <cell r="A234">
            <v>229</v>
          </cell>
          <cell r="B234" t="str">
            <v> Sistema de controle da utilização e dos limites de utilização dos valores de suprimento de fundos no âmbito Unidade Gestora</v>
          </cell>
        </row>
        <row r="235">
          <cell r="A235">
            <v>230</v>
          </cell>
          <cell r="B235" t="str">
            <v>AJG - Há  necessidade de  vínculo de lançamento simultâneo com o processo judicial, a fim de evitar lançamento de fases por sistemas diferentes.</v>
          </cell>
        </row>
        <row r="236">
          <cell r="A236">
            <v>231</v>
          </cell>
          <cell r="B236" t="str">
            <v>Geração de documentos editáveis, a partir de modelos com dados de RH</v>
          </cell>
        </row>
        <row r="237">
          <cell r="A237">
            <v>232</v>
          </cell>
          <cell r="B237" t="str">
            <v>Sistema de controle de ponto (frequência) de servidores</v>
          </cell>
        </row>
        <row r="238">
          <cell r="A238">
            <v>233</v>
          </cell>
          <cell r="B238" t="str">
            <v>e-Social - Disponibilizar meios para cumprir a nova obrigação digital trabalhista e previdenciária que substituirá a GFIP, RAIS, DIRF e CAGED, para todos os órgãos públicos, autarquias e fundações, bem como, administração direta. Já existem regramentos e </v>
          </cell>
        </row>
        <row r="239">
          <cell r="A239">
            <v>234</v>
          </cell>
          <cell r="B239" t="str">
            <v>Migração de prontuários de servidores do easy-image para o SEI</v>
          </cell>
        </row>
        <row r="240">
          <cell r="A240">
            <v>235</v>
          </cell>
          <cell r="B240" t="str">
            <v>Convênio com a PRODESP para acesso aos sistemas de informações (SSEG)</v>
          </cell>
        </row>
        <row r="241">
          <cell r="A241">
            <v>236</v>
          </cell>
          <cell r="B241" t="str">
            <v>Sistema de editoração de publicação eletrônica</v>
          </cell>
        </row>
        <row r="242">
          <cell r="A242">
            <v>237</v>
          </cell>
          <cell r="B242" t="str">
            <v>Sistema para controle de fornecedores, compras diretas e licitações</v>
          </cell>
        </row>
        <row r="243">
          <cell r="A243">
            <v>238</v>
          </cell>
          <cell r="B243" t="str">
            <v>Certidão de Objeto e Pé</v>
          </cell>
        </row>
        <row r="244">
          <cell r="A244">
            <v>239</v>
          </cell>
          <cell r="B244" t="str">
            <v>Disponibilizar sistema para registro de Número de Benefício e dados complementares para Notificação Eletrônica INSS</v>
          </cell>
        </row>
        <row r="245">
          <cell r="A245">
            <v>240</v>
          </cell>
          <cell r="B245" t="str">
            <v>novo - Gerar relatórios para a solicitação de créditos orçamentários e recursos financeiros para o CJF (por intermédio do TRF3ª Região), bem como para gerar memória de cálculo para a apropriação das Folhas no SIAFI - Sistema Integrado de Administração Fin</v>
          </cell>
        </row>
        <row r="246">
          <cell r="A246">
            <v>241</v>
          </cell>
          <cell r="B246" t="str">
            <v>Criação/Autorização de sistema para arquivamento das Atas de distribuição publicadas eletronicamente.</v>
          </cell>
        </row>
        <row r="247">
          <cell r="A247">
            <v>242</v>
          </cell>
          <cell r="B247" t="str">
            <v>Administração de Pauta de Audiências</v>
          </cell>
        </row>
        <row r="248">
          <cell r="A248">
            <v>243</v>
          </cell>
          <cell r="B248" t="str">
            <v>Novo - Sistema de Controle de pacotes com documentos e processos Administrativos - Sistema de controle para arquivamentos e pedidos eletrônicos de desarquivamentos para caixas box contendo documentos administrativos e controle individual (arquiamentos e d</v>
          </cell>
        </row>
        <row r="249">
          <cell r="A249">
            <v>244</v>
          </cell>
          <cell r="B249" t="str">
            <v>Valor da Causa e Multa: Substituir a planilha em Excel que atualiza o valor da causa para efeito de recolhimento de recurso de apelação e, ainda, efetua o cálculo da multa nos termos dos art. 538 e 557, § 2º, do CPC, por um programa.</v>
          </cell>
        </row>
        <row r="250">
          <cell r="A250">
            <v>245</v>
          </cell>
          <cell r="B250" t="str">
            <v>Novo - Simulador de Aposentadoria - Programa para simulação de aposentadoria de Magistrados (ao modelo do que se verifica com a opção "simulador de aposentadoria", disponível no site www.cgu.gov.br).</v>
          </cell>
        </row>
        <row r="251">
          <cell r="A251">
            <v>246</v>
          </cell>
          <cell r="B251" t="str">
            <v>Novo - Descontar os pagamentos administrativos efetuados pela CEF, bem como os saques realizados pelos autores no sistema de cálculos do FGTS</v>
          </cell>
        </row>
        <row r="252">
          <cell r="A252">
            <v>247</v>
          </cell>
          <cell r="B252" t="str">
            <v>Implementação de sistema para controle de trâmite (circulação) de documentos e processo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9"/>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D38" activeCellId="0" sqref="D38"/>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1" width="10.71"/>
    <col collapsed="false" customWidth="true" hidden="false" outlineLevel="0" max="3" min="3" style="2" width="24.13"/>
    <col collapsed="false" customWidth="true" hidden="false" outlineLevel="0" max="4" min="4" style="0" width="35.13"/>
    <col collapsed="false" customWidth="true" hidden="false" outlineLevel="0" max="5" min="5" style="2" width="15.56"/>
    <col collapsed="false" customWidth="true" hidden="false" outlineLevel="0" max="6" min="6" style="2" width="17.14"/>
    <col collapsed="false" customWidth="true" hidden="false" outlineLevel="0" max="7" min="7" style="2" width="16.13"/>
    <col collapsed="false" customWidth="true" hidden="false" outlineLevel="0" max="8" min="8" style="2" width="13.85"/>
    <col collapsed="false" customWidth="true" hidden="false" outlineLevel="0" max="9" min="9" style="3" width="14.7"/>
    <col collapsed="false" customWidth="true" hidden="false" outlineLevel="0" max="10" min="10" style="0" width="16.13"/>
    <col collapsed="false" customWidth="true" hidden="false" outlineLevel="0" max="12" min="11" style="0" width="20.28"/>
    <col collapsed="false" customWidth="true" hidden="false" outlineLevel="0" max="13" min="13" style="0" width="13.56"/>
  </cols>
  <sheetData>
    <row r="1" customFormat="false" ht="23.25" hidden="false" customHeight="false" outlineLevel="0" collapsed="false">
      <c r="A1" s="4" t="s">
        <v>0</v>
      </c>
      <c r="B1" s="4"/>
      <c r="C1" s="4"/>
      <c r="D1" s="4"/>
      <c r="E1" s="4"/>
      <c r="F1" s="4"/>
      <c r="G1" s="4"/>
      <c r="H1" s="4"/>
      <c r="I1" s="4"/>
      <c r="J1" s="4"/>
      <c r="K1" s="4"/>
      <c r="L1" s="4"/>
      <c r="M1" s="4"/>
    </row>
    <row r="2" customFormat="false" ht="21.75" hidden="false" customHeight="false" outlineLevel="0" collapsed="false">
      <c r="A2" s="5" t="s">
        <v>1</v>
      </c>
      <c r="B2" s="5"/>
      <c r="C2" s="5"/>
      <c r="D2" s="5"/>
      <c r="E2" s="5"/>
      <c r="F2" s="5"/>
      <c r="G2" s="5"/>
      <c r="H2" s="5"/>
      <c r="I2" s="5"/>
      <c r="J2" s="5"/>
      <c r="K2" s="5"/>
      <c r="L2" s="5"/>
      <c r="M2" s="5"/>
    </row>
    <row r="3" customFormat="false" ht="15.75" hidden="true" customHeight="true" outlineLevel="0" collapsed="false">
      <c r="B3" s="6"/>
      <c r="J3" s="7" t="s">
        <v>2</v>
      </c>
      <c r="K3" s="7"/>
      <c r="L3" s="7"/>
    </row>
    <row r="4" customFormat="false" ht="41.25" hidden="false" customHeight="true" outlineLevel="0" collapsed="false">
      <c r="A4" s="8" t="s">
        <v>3</v>
      </c>
      <c r="B4" s="9" t="s">
        <v>4</v>
      </c>
      <c r="C4" s="9" t="s">
        <v>5</v>
      </c>
      <c r="D4" s="9" t="s">
        <v>6</v>
      </c>
      <c r="E4" s="9" t="s">
        <v>7</v>
      </c>
      <c r="F4" s="9" t="s">
        <v>8</v>
      </c>
      <c r="G4" s="10" t="s">
        <v>9</v>
      </c>
      <c r="H4" s="10"/>
      <c r="I4" s="10" t="s">
        <v>10</v>
      </c>
      <c r="J4" s="10"/>
      <c r="K4" s="11" t="s">
        <v>11</v>
      </c>
      <c r="L4" s="9" t="s">
        <v>12</v>
      </c>
      <c r="M4" s="9" t="s">
        <v>13</v>
      </c>
    </row>
    <row r="5" customFormat="false" ht="44.25" hidden="false" customHeight="true" outlineLevel="0" collapsed="false">
      <c r="A5" s="8"/>
      <c r="B5" s="9"/>
      <c r="C5" s="9"/>
      <c r="D5" s="9"/>
      <c r="E5" s="9"/>
      <c r="F5" s="9"/>
      <c r="G5" s="9" t="s">
        <v>14</v>
      </c>
      <c r="H5" s="9" t="s">
        <v>15</v>
      </c>
      <c r="I5" s="9" t="s">
        <v>16</v>
      </c>
      <c r="J5" s="12" t="s">
        <v>17</v>
      </c>
      <c r="K5" s="11"/>
      <c r="L5" s="9"/>
      <c r="M5" s="9"/>
    </row>
    <row r="6" s="20" customFormat="true" ht="25.5" hidden="false" customHeight="true" outlineLevel="0" collapsed="false">
      <c r="A6" s="13" t="n">
        <v>1</v>
      </c>
      <c r="B6" s="14" t="n">
        <v>27</v>
      </c>
      <c r="C6" s="14" t="str">
        <f aca="false">INDEX('[5]Anexo IV'!$B$6:$B$252,MATCH($B6,'[5]Anexo IV'!$A$6:$A$252,0))</f>
        <v>Solução de videoconferência (provimento 13)</v>
      </c>
      <c r="D6" s="15" t="s">
        <v>18</v>
      </c>
      <c r="E6" s="14" t="s">
        <v>19</v>
      </c>
      <c r="F6" s="14" t="s">
        <v>20</v>
      </c>
      <c r="G6" s="16" t="n">
        <v>2119.68</v>
      </c>
      <c r="H6" s="16" t="n">
        <v>94839.04</v>
      </c>
      <c r="I6" s="17" t="s">
        <v>21</v>
      </c>
      <c r="J6" s="17" t="s">
        <v>21</v>
      </c>
      <c r="K6" s="14" t="s">
        <v>22</v>
      </c>
      <c r="L6" s="18" t="s">
        <v>23</v>
      </c>
      <c r="M6" s="19" t="s">
        <v>24</v>
      </c>
    </row>
    <row r="7" s="20" customFormat="true" ht="25.5" hidden="false" customHeight="false" outlineLevel="0" collapsed="false">
      <c r="A7" s="13"/>
      <c r="B7" s="14"/>
      <c r="C7" s="14"/>
      <c r="D7" s="21" t="s">
        <v>25</v>
      </c>
      <c r="E7" s="14"/>
      <c r="F7" s="22" t="s">
        <v>26</v>
      </c>
      <c r="G7" s="23" t="n">
        <v>768162.3</v>
      </c>
      <c r="H7" s="23" t="n">
        <v>2180598.6</v>
      </c>
      <c r="I7" s="17"/>
      <c r="J7" s="17"/>
      <c r="K7" s="14"/>
      <c r="L7" s="18"/>
      <c r="M7" s="19"/>
    </row>
    <row r="8" s="20" customFormat="true" ht="25.5" hidden="false" customHeight="false" outlineLevel="0" collapsed="false">
      <c r="A8" s="13"/>
      <c r="B8" s="14"/>
      <c r="C8" s="14"/>
      <c r="D8" s="21" t="s">
        <v>27</v>
      </c>
      <c r="E8" s="14"/>
      <c r="F8" s="22" t="s">
        <v>26</v>
      </c>
      <c r="G8" s="23" t="n">
        <v>947700</v>
      </c>
      <c r="H8" s="23" t="s">
        <v>28</v>
      </c>
      <c r="I8" s="17"/>
      <c r="J8" s="17"/>
      <c r="K8" s="14"/>
      <c r="L8" s="18"/>
      <c r="M8" s="19"/>
    </row>
    <row r="9" s="20" customFormat="true" ht="25.5" hidden="false" customHeight="false" outlineLevel="0" collapsed="false">
      <c r="A9" s="13"/>
      <c r="B9" s="14"/>
      <c r="C9" s="14"/>
      <c r="D9" s="21" t="s">
        <v>29</v>
      </c>
      <c r="E9" s="14"/>
      <c r="F9" s="22" t="s">
        <v>20</v>
      </c>
      <c r="G9" s="23" t="n">
        <v>45000</v>
      </c>
      <c r="H9" s="23" t="n">
        <v>90000</v>
      </c>
      <c r="I9" s="17"/>
      <c r="J9" s="17"/>
      <c r="K9" s="14"/>
      <c r="L9" s="18"/>
      <c r="M9" s="19"/>
    </row>
    <row r="10" s="20" customFormat="true" ht="25.5" hidden="false" customHeight="false" outlineLevel="0" collapsed="false">
      <c r="A10" s="13"/>
      <c r="B10" s="14"/>
      <c r="C10" s="14"/>
      <c r="D10" s="21" t="s">
        <v>30</v>
      </c>
      <c r="E10" s="14"/>
      <c r="F10" s="22" t="s">
        <v>20</v>
      </c>
      <c r="G10" s="23" t="n">
        <v>35937.5</v>
      </c>
      <c r="H10" s="23" t="n">
        <v>71875.2</v>
      </c>
      <c r="I10" s="17"/>
      <c r="J10" s="17"/>
      <c r="K10" s="14"/>
      <c r="L10" s="18"/>
      <c r="M10" s="19"/>
    </row>
    <row r="11" s="20" customFormat="true" ht="38.25" hidden="false" customHeight="true" outlineLevel="0" collapsed="false">
      <c r="A11" s="24" t="n">
        <v>2</v>
      </c>
      <c r="B11" s="22" t="n">
        <v>28</v>
      </c>
      <c r="C11" s="22" t="str">
        <f aca="false">INDEX('[5]Anexo IV'!$B$6:$B$252,MATCH($B11,'[5]Anexo IV'!$A$6:$A$252,0))</f>
        <v>Implantação do Processo Judicial Eletrônico na 3ª Região</v>
      </c>
      <c r="D11" s="21" t="s">
        <v>31</v>
      </c>
      <c r="E11" s="22" t="s">
        <v>32</v>
      </c>
      <c r="F11" s="22" t="s">
        <v>26</v>
      </c>
      <c r="G11" s="23" t="n">
        <v>1923100</v>
      </c>
      <c r="H11" s="23" t="s">
        <v>28</v>
      </c>
      <c r="I11" s="25" t="s">
        <v>21</v>
      </c>
      <c r="J11" s="25" t="s">
        <v>21</v>
      </c>
      <c r="K11" s="25" t="s">
        <v>22</v>
      </c>
      <c r="L11" s="26" t="s">
        <v>33</v>
      </c>
      <c r="M11" s="27" t="s">
        <v>24</v>
      </c>
    </row>
    <row r="12" s="20" customFormat="true" ht="25.5" hidden="false" customHeight="false" outlineLevel="0" collapsed="false">
      <c r="A12" s="24"/>
      <c r="B12" s="22"/>
      <c r="C12" s="22"/>
      <c r="D12" s="21" t="s">
        <v>34</v>
      </c>
      <c r="E12" s="22"/>
      <c r="F12" s="22" t="s">
        <v>20</v>
      </c>
      <c r="G12" s="23" t="n">
        <v>101500</v>
      </c>
      <c r="H12" s="23" t="s">
        <v>28</v>
      </c>
      <c r="I12" s="25"/>
      <c r="J12" s="25"/>
      <c r="K12" s="25" t="s">
        <v>22</v>
      </c>
      <c r="L12" s="26"/>
      <c r="M12" s="27"/>
    </row>
    <row r="13" s="20" customFormat="true" ht="25.5" hidden="false" customHeight="false" outlineLevel="0" collapsed="false">
      <c r="A13" s="24"/>
      <c r="B13" s="22"/>
      <c r="C13" s="22"/>
      <c r="D13" s="21" t="s">
        <v>35</v>
      </c>
      <c r="E13" s="22"/>
      <c r="F13" s="22" t="s">
        <v>20</v>
      </c>
      <c r="G13" s="23" t="n">
        <v>2120000</v>
      </c>
      <c r="H13" s="23" t="s">
        <v>28</v>
      </c>
      <c r="I13" s="25"/>
      <c r="J13" s="25"/>
      <c r="K13" s="25" t="s">
        <v>22</v>
      </c>
      <c r="L13" s="26"/>
      <c r="M13" s="27"/>
    </row>
    <row r="14" s="20" customFormat="true" ht="24" hidden="false" customHeight="true" outlineLevel="0" collapsed="false">
      <c r="A14" s="24" t="n">
        <v>3</v>
      </c>
      <c r="B14" s="28" t="n">
        <v>232</v>
      </c>
      <c r="C14" s="28" t="str">
        <f aca="false">INDEX('[5]Anexo IV'!$B$6:$B$252,MATCH($B14,'[5]Anexo IV'!$A$6:$A$252,0))</f>
        <v>Sistema de controle de ponto (frequência) de servidores</v>
      </c>
      <c r="D14" s="29" t="s">
        <v>36</v>
      </c>
      <c r="E14" s="30" t="s">
        <v>37</v>
      </c>
      <c r="F14" s="22" t="s">
        <v>20</v>
      </c>
      <c r="G14" s="23" t="n">
        <v>5900</v>
      </c>
      <c r="H14" s="23" t="s">
        <v>28</v>
      </c>
      <c r="I14" s="30" t="s">
        <v>21</v>
      </c>
      <c r="J14" s="30" t="s">
        <v>21</v>
      </c>
      <c r="K14" s="30" t="s">
        <v>22</v>
      </c>
      <c r="L14" s="30"/>
      <c r="M14" s="31" t="s">
        <v>24</v>
      </c>
    </row>
    <row r="15" s="20" customFormat="true" ht="24" hidden="false" customHeight="false" outlineLevel="0" collapsed="false">
      <c r="A15" s="24"/>
      <c r="B15" s="28"/>
      <c r="C15" s="28"/>
      <c r="D15" s="29" t="s">
        <v>38</v>
      </c>
      <c r="E15" s="30"/>
      <c r="F15" s="22" t="s">
        <v>26</v>
      </c>
      <c r="G15" s="23" t="n">
        <v>46100</v>
      </c>
      <c r="H15" s="23" t="s">
        <v>28</v>
      </c>
      <c r="I15" s="30" t="n">
        <v>42795</v>
      </c>
      <c r="J15" s="30" t="n">
        <v>43009</v>
      </c>
      <c r="K15" s="30" t="s">
        <v>22</v>
      </c>
      <c r="L15" s="30"/>
      <c r="M15" s="31" t="s">
        <v>24</v>
      </c>
    </row>
    <row r="16" s="20" customFormat="true" ht="24" hidden="false" customHeight="false" outlineLevel="0" collapsed="false">
      <c r="A16" s="24"/>
      <c r="B16" s="28"/>
      <c r="C16" s="28"/>
      <c r="D16" s="29" t="s">
        <v>39</v>
      </c>
      <c r="E16" s="30"/>
      <c r="F16" s="22" t="s">
        <v>26</v>
      </c>
      <c r="G16" s="23" t="n">
        <v>213000</v>
      </c>
      <c r="H16" s="23" t="s">
        <v>28</v>
      </c>
      <c r="I16" s="30" t="n">
        <v>42795</v>
      </c>
      <c r="J16" s="30" t="n">
        <v>43009</v>
      </c>
      <c r="K16" s="30" t="s">
        <v>22</v>
      </c>
      <c r="L16" s="30"/>
      <c r="M16" s="31" t="s">
        <v>24</v>
      </c>
    </row>
    <row r="17" s="20" customFormat="true" ht="25.5" hidden="false" customHeight="false" outlineLevel="0" collapsed="false">
      <c r="A17" s="24" t="n">
        <v>4</v>
      </c>
      <c r="B17" s="22"/>
      <c r="C17" s="22" t="s">
        <v>40</v>
      </c>
      <c r="D17" s="32" t="s">
        <v>41</v>
      </c>
      <c r="E17" s="22" t="s">
        <v>19</v>
      </c>
      <c r="F17" s="22" t="s">
        <v>20</v>
      </c>
      <c r="G17" s="23" t="s">
        <v>28</v>
      </c>
      <c r="H17" s="23" t="n">
        <v>13000</v>
      </c>
      <c r="I17" s="33" t="n">
        <v>42795</v>
      </c>
      <c r="J17" s="33" t="n">
        <v>43009</v>
      </c>
      <c r="K17" s="34" t="s">
        <v>22</v>
      </c>
      <c r="L17" s="26"/>
      <c r="M17" s="27" t="s">
        <v>24</v>
      </c>
    </row>
    <row r="18" s="20" customFormat="true" ht="63.75" hidden="false" customHeight="false" outlineLevel="0" collapsed="false">
      <c r="A18" s="24" t="n">
        <v>5</v>
      </c>
      <c r="B18" s="35"/>
      <c r="C18" s="35" t="s">
        <v>42</v>
      </c>
      <c r="D18" s="36" t="s">
        <v>43</v>
      </c>
      <c r="E18" s="22" t="s">
        <v>44</v>
      </c>
      <c r="F18" s="22" t="s">
        <v>20</v>
      </c>
      <c r="G18" s="23" t="n">
        <v>350000</v>
      </c>
      <c r="H18" s="23" t="s">
        <v>28</v>
      </c>
      <c r="I18" s="33" t="n">
        <v>42795</v>
      </c>
      <c r="J18" s="33" t="n">
        <v>43009</v>
      </c>
      <c r="K18" s="34" t="s">
        <v>45</v>
      </c>
      <c r="L18" s="26"/>
      <c r="M18" s="27" t="s">
        <v>46</v>
      </c>
    </row>
    <row r="19" s="20" customFormat="true" ht="38.25" hidden="false" customHeight="false" outlineLevel="0" collapsed="false">
      <c r="A19" s="24" t="n">
        <v>6</v>
      </c>
      <c r="B19" s="37" t="n">
        <v>28</v>
      </c>
      <c r="C19" s="35" t="str">
        <f aca="false">INDEX('[5]Anexo IV'!$B$6:$B$252,MATCH($B19,'[5]Anexo IV'!$A$6:$A$252,0))</f>
        <v>Implantação do Processo Judicial Eletrônico na 3ª Região</v>
      </c>
      <c r="D19" s="38" t="s">
        <v>47</v>
      </c>
      <c r="E19" s="22" t="s">
        <v>19</v>
      </c>
      <c r="F19" s="22" t="s">
        <v>20</v>
      </c>
      <c r="G19" s="39" t="n">
        <v>175000</v>
      </c>
      <c r="H19" s="23" t="s">
        <v>28</v>
      </c>
      <c r="I19" s="33" t="n">
        <v>42795</v>
      </c>
      <c r="J19" s="33" t="n">
        <v>43009</v>
      </c>
      <c r="K19" s="34" t="s">
        <v>45</v>
      </c>
      <c r="L19" s="26"/>
      <c r="M19" s="27" t="s">
        <v>24</v>
      </c>
    </row>
    <row r="20" s="20" customFormat="true" ht="38.25" hidden="false" customHeight="false" outlineLevel="0" collapsed="false">
      <c r="A20" s="24" t="n">
        <v>7</v>
      </c>
      <c r="B20" s="22" t="n">
        <v>28</v>
      </c>
      <c r="C20" s="22" t="str">
        <f aca="false">INDEX('[5]Anexo IV'!$B$6:$B$252,MATCH($B20,'[5]Anexo IV'!$A$6:$A$252,0))</f>
        <v>Implantação do Processo Judicial Eletrônico na 3ª Região</v>
      </c>
      <c r="D20" s="40" t="s">
        <v>48</v>
      </c>
      <c r="E20" s="22" t="s">
        <v>49</v>
      </c>
      <c r="F20" s="22" t="s">
        <v>20</v>
      </c>
      <c r="G20" s="41" t="n">
        <v>155000</v>
      </c>
      <c r="H20" s="23" t="s">
        <v>28</v>
      </c>
      <c r="I20" s="33" t="n">
        <v>42795</v>
      </c>
      <c r="J20" s="33" t="n">
        <v>43009</v>
      </c>
      <c r="K20" s="22" t="s">
        <v>22</v>
      </c>
      <c r="L20" s="42" t="s">
        <v>50</v>
      </c>
      <c r="M20" s="42" t="s">
        <v>24</v>
      </c>
    </row>
    <row r="21" s="20" customFormat="true" ht="38.25" hidden="false" customHeight="false" outlineLevel="0" collapsed="false">
      <c r="A21" s="24" t="n">
        <v>8</v>
      </c>
      <c r="B21" s="35" t="n">
        <v>28</v>
      </c>
      <c r="C21" s="35" t="str">
        <f aca="false">INDEX('[5]Anexo IV'!$B$6:$B$252,MATCH($B21,'[5]Anexo IV'!$A$6:$A$252,0))</f>
        <v>Implantação do Processo Judicial Eletrônico na 3ª Região</v>
      </c>
      <c r="D21" s="21" t="s">
        <v>51</v>
      </c>
      <c r="E21" s="22" t="s">
        <v>19</v>
      </c>
      <c r="F21" s="22" t="s">
        <v>26</v>
      </c>
      <c r="G21" s="41" t="n">
        <v>972000</v>
      </c>
      <c r="H21" s="23" t="n">
        <v>8400000</v>
      </c>
      <c r="I21" s="33" t="n">
        <v>42795</v>
      </c>
      <c r="J21" s="33" t="n">
        <v>43009</v>
      </c>
      <c r="K21" s="34" t="s">
        <v>22</v>
      </c>
      <c r="L21" s="26" t="s">
        <v>52</v>
      </c>
      <c r="M21" s="27" t="s">
        <v>24</v>
      </c>
    </row>
    <row r="22" s="20" customFormat="true" ht="38.25" hidden="false" customHeight="false" outlineLevel="0" collapsed="false">
      <c r="A22" s="24" t="n">
        <v>9</v>
      </c>
      <c r="B22" s="22"/>
      <c r="C22" s="28" t="s">
        <v>40</v>
      </c>
      <c r="D22" s="21" t="s">
        <v>53</v>
      </c>
      <c r="E22" s="22" t="s">
        <v>49</v>
      </c>
      <c r="F22" s="22" t="s">
        <v>20</v>
      </c>
      <c r="G22" s="41" t="s">
        <v>28</v>
      </c>
      <c r="H22" s="43" t="n">
        <v>4200000</v>
      </c>
      <c r="I22" s="33" t="n">
        <v>42795</v>
      </c>
      <c r="J22" s="33" t="n">
        <v>43009</v>
      </c>
      <c r="K22" s="34" t="s">
        <v>22</v>
      </c>
      <c r="L22" s="42" t="s">
        <v>54</v>
      </c>
      <c r="M22" s="42" t="s">
        <v>24</v>
      </c>
    </row>
    <row r="23" s="20" customFormat="true" ht="25.5" hidden="false" customHeight="false" outlineLevel="0" collapsed="false">
      <c r="A23" s="24" t="n">
        <v>10</v>
      </c>
      <c r="B23" s="35"/>
      <c r="C23" s="28" t="s">
        <v>40</v>
      </c>
      <c r="D23" s="21" t="s">
        <v>55</v>
      </c>
      <c r="E23" s="22" t="s">
        <v>19</v>
      </c>
      <c r="F23" s="22" t="s">
        <v>26</v>
      </c>
      <c r="G23" s="41" t="n">
        <v>220000</v>
      </c>
      <c r="H23" s="44" t="s">
        <v>28</v>
      </c>
      <c r="I23" s="33" t="n">
        <v>42795</v>
      </c>
      <c r="J23" s="33" t="n">
        <v>43009</v>
      </c>
      <c r="K23" s="34" t="s">
        <v>22</v>
      </c>
      <c r="L23" s="26" t="s">
        <v>56</v>
      </c>
      <c r="M23" s="27" t="s">
        <v>24</v>
      </c>
    </row>
    <row r="24" s="20" customFormat="true" ht="25.5" hidden="false" customHeight="false" outlineLevel="0" collapsed="false">
      <c r="A24" s="24" t="n">
        <v>11</v>
      </c>
      <c r="B24" s="35"/>
      <c r="C24" s="28" t="s">
        <v>40</v>
      </c>
      <c r="D24" s="21" t="s">
        <v>57</v>
      </c>
      <c r="E24" s="22" t="s">
        <v>58</v>
      </c>
      <c r="F24" s="22" t="s">
        <v>26</v>
      </c>
      <c r="G24" s="41" t="n">
        <v>30000</v>
      </c>
      <c r="H24" s="44" t="s">
        <v>28</v>
      </c>
      <c r="I24" s="33" t="n">
        <v>42795</v>
      </c>
      <c r="J24" s="33" t="n">
        <v>43009</v>
      </c>
      <c r="K24" s="34" t="s">
        <v>22</v>
      </c>
      <c r="L24" s="26"/>
      <c r="M24" s="27" t="s">
        <v>24</v>
      </c>
    </row>
    <row r="25" s="20" customFormat="true" ht="51" hidden="false" customHeight="false" outlineLevel="0" collapsed="false">
      <c r="A25" s="24" t="n">
        <v>12</v>
      </c>
      <c r="B25" s="22" t="n">
        <v>28</v>
      </c>
      <c r="C25" s="22" t="str">
        <f aca="false">INDEX('[5]Anexo IV'!$B$6:$B$252,MATCH($B25,'[5]Anexo IV'!$A$6:$A$252,0))</f>
        <v>Implantação do Processo Judicial Eletrônico na 3ª Região</v>
      </c>
      <c r="D25" s="21" t="s">
        <v>59</v>
      </c>
      <c r="E25" s="22" t="s">
        <v>60</v>
      </c>
      <c r="F25" s="22" t="s">
        <v>20</v>
      </c>
      <c r="G25" s="44" t="n">
        <v>305000</v>
      </c>
      <c r="H25" s="44" t="s">
        <v>28</v>
      </c>
      <c r="I25" s="33" t="n">
        <v>42795</v>
      </c>
      <c r="J25" s="33" t="n">
        <v>43009</v>
      </c>
      <c r="K25" s="22" t="s">
        <v>22</v>
      </c>
      <c r="L25" s="42"/>
      <c r="M25" s="42" t="s">
        <v>24</v>
      </c>
    </row>
    <row r="26" s="20" customFormat="true" ht="38.25" hidden="false" customHeight="false" outlineLevel="0" collapsed="false">
      <c r="A26" s="24" t="n">
        <v>13</v>
      </c>
      <c r="B26" s="35"/>
      <c r="C26" s="35" t="s">
        <v>40</v>
      </c>
      <c r="D26" s="45" t="s">
        <v>61</v>
      </c>
      <c r="E26" s="22" t="s">
        <v>19</v>
      </c>
      <c r="F26" s="22" t="s">
        <v>20</v>
      </c>
      <c r="G26" s="44" t="n">
        <v>16000</v>
      </c>
      <c r="H26" s="44" t="n">
        <v>48000</v>
      </c>
      <c r="I26" s="33" t="n">
        <v>42795</v>
      </c>
      <c r="J26" s="33" t="n">
        <v>43009</v>
      </c>
      <c r="K26" s="34" t="s">
        <v>22</v>
      </c>
      <c r="L26" s="26"/>
      <c r="M26" s="27" t="s">
        <v>24</v>
      </c>
    </row>
    <row r="27" s="20" customFormat="true" ht="102" hidden="false" customHeight="false" outlineLevel="0" collapsed="false">
      <c r="A27" s="24" t="n">
        <v>14</v>
      </c>
      <c r="B27" s="22"/>
      <c r="C27" s="28" t="s">
        <v>40</v>
      </c>
      <c r="D27" s="40" t="s">
        <v>62</v>
      </c>
      <c r="E27" s="22" t="s">
        <v>49</v>
      </c>
      <c r="F27" s="22" t="s">
        <v>20</v>
      </c>
      <c r="G27" s="44" t="n">
        <v>150000</v>
      </c>
      <c r="H27" s="44" t="n">
        <v>270000</v>
      </c>
      <c r="I27" s="33" t="n">
        <v>42795</v>
      </c>
      <c r="J27" s="33" t="n">
        <v>43009</v>
      </c>
      <c r="K27" s="34" t="s">
        <v>45</v>
      </c>
      <c r="L27" s="42"/>
      <c r="M27" s="42" t="s">
        <v>24</v>
      </c>
    </row>
    <row r="28" s="20" customFormat="true" ht="15" hidden="false" customHeight="false" outlineLevel="0" collapsed="false">
      <c r="A28" s="24" t="n">
        <v>15</v>
      </c>
      <c r="B28" s="22" t="n">
        <v>223</v>
      </c>
      <c r="C28" s="22" t="s">
        <v>63</v>
      </c>
      <c r="D28" s="21" t="s">
        <v>64</v>
      </c>
      <c r="E28" s="22" t="s">
        <v>65</v>
      </c>
      <c r="F28" s="22" t="s">
        <v>26</v>
      </c>
      <c r="G28" s="44" t="n">
        <v>50000</v>
      </c>
      <c r="H28" s="44" t="s">
        <v>28</v>
      </c>
      <c r="I28" s="33" t="n">
        <v>42795</v>
      </c>
      <c r="J28" s="33" t="n">
        <v>43009</v>
      </c>
      <c r="K28" s="34" t="s">
        <v>22</v>
      </c>
      <c r="L28" s="26"/>
      <c r="M28" s="27" t="s">
        <v>24</v>
      </c>
    </row>
    <row r="29" s="20" customFormat="true" ht="114.75" hidden="false" customHeight="false" outlineLevel="0" collapsed="false">
      <c r="A29" s="24" t="n">
        <v>16</v>
      </c>
      <c r="B29" s="28" t="s">
        <v>66</v>
      </c>
      <c r="C29" s="28" t="s">
        <v>67</v>
      </c>
      <c r="D29" s="46" t="s">
        <v>68</v>
      </c>
      <c r="E29" s="22" t="s">
        <v>69</v>
      </c>
      <c r="F29" s="22" t="s">
        <v>20</v>
      </c>
      <c r="G29" s="44" t="n">
        <v>50000</v>
      </c>
      <c r="H29" s="44" t="n">
        <v>50000</v>
      </c>
      <c r="I29" s="33" t="n">
        <v>42795</v>
      </c>
      <c r="J29" s="33" t="n">
        <v>43009</v>
      </c>
      <c r="K29" s="34" t="s">
        <v>22</v>
      </c>
      <c r="L29" s="26" t="s">
        <v>70</v>
      </c>
      <c r="M29" s="27" t="s">
        <v>24</v>
      </c>
    </row>
    <row r="30" s="20" customFormat="true" ht="38.25" hidden="false" customHeight="false" outlineLevel="0" collapsed="false">
      <c r="A30" s="24" t="n">
        <v>17</v>
      </c>
      <c r="B30" s="35"/>
      <c r="C30" s="35" t="s">
        <v>71</v>
      </c>
      <c r="D30" s="46" t="s">
        <v>72</v>
      </c>
      <c r="E30" s="22" t="s">
        <v>73</v>
      </c>
      <c r="F30" s="22" t="s">
        <v>20</v>
      </c>
      <c r="G30" s="44" t="n">
        <v>22000</v>
      </c>
      <c r="H30" s="44" t="s">
        <v>28</v>
      </c>
      <c r="I30" s="33" t="n">
        <v>42795</v>
      </c>
      <c r="J30" s="33" t="n">
        <v>43009</v>
      </c>
      <c r="K30" s="34" t="s">
        <v>22</v>
      </c>
      <c r="L30" s="26"/>
      <c r="M30" s="27" t="s">
        <v>24</v>
      </c>
    </row>
    <row r="31" s="20" customFormat="true" ht="51" hidden="false" customHeight="false" outlineLevel="0" collapsed="false">
      <c r="A31" s="24" t="n">
        <v>18</v>
      </c>
      <c r="B31" s="35" t="n">
        <v>88</v>
      </c>
      <c r="C31" s="35" t="str">
        <f aca="false">INDEX('[5]Anexo IV'!$B$6:$B$252,MATCH($B31,'[5]Anexo IV'!$A$6:$A$252,0))</f>
        <v>Definição de critérios para classificação da informação; implementação da política de backup</v>
      </c>
      <c r="D31" s="21" t="s">
        <v>74</v>
      </c>
      <c r="E31" s="22" t="s">
        <v>49</v>
      </c>
      <c r="F31" s="22" t="s">
        <v>26</v>
      </c>
      <c r="G31" s="44" t="n">
        <v>1000000</v>
      </c>
      <c r="H31" s="44" t="s">
        <v>28</v>
      </c>
      <c r="I31" s="33" t="n">
        <v>42795</v>
      </c>
      <c r="J31" s="33" t="n">
        <v>43009</v>
      </c>
      <c r="K31" s="34" t="s">
        <v>22</v>
      </c>
      <c r="L31" s="26" t="s">
        <v>75</v>
      </c>
      <c r="M31" s="27" t="s">
        <v>24</v>
      </c>
    </row>
    <row r="32" s="20" customFormat="true" ht="63.75" hidden="false" customHeight="false" outlineLevel="0" collapsed="false">
      <c r="A32" s="24" t="n">
        <v>19</v>
      </c>
      <c r="B32" s="22" t="n">
        <v>89</v>
      </c>
      <c r="C32" s="22" t="str">
        <f aca="false">INDEX('[5]Anexo IV'!$B$6:$B$252,MATCH($B32,'[5]Anexo IV'!$A$6:$A$252,0))</f>
        <v>Solução para monitoramento de aplicações visando identificar períodos de indisponibilidade</v>
      </c>
      <c r="D32" s="40" t="s">
        <v>76</v>
      </c>
      <c r="E32" s="22" t="s">
        <v>49</v>
      </c>
      <c r="F32" s="22" t="s">
        <v>20</v>
      </c>
      <c r="G32" s="44" t="n">
        <v>120000</v>
      </c>
      <c r="H32" s="44" t="n">
        <v>200000</v>
      </c>
      <c r="I32" s="33" t="n">
        <v>42795</v>
      </c>
      <c r="J32" s="33" t="n">
        <v>43009</v>
      </c>
      <c r="K32" s="22" t="s">
        <v>22</v>
      </c>
      <c r="L32" s="42"/>
      <c r="M32" s="42" t="s">
        <v>24</v>
      </c>
    </row>
    <row r="33" s="20" customFormat="true" ht="51" hidden="false" customHeight="false" outlineLevel="0" collapsed="false">
      <c r="A33" s="24" t="n">
        <v>20</v>
      </c>
      <c r="B33" s="22"/>
      <c r="C33" s="28" t="s">
        <v>40</v>
      </c>
      <c r="D33" s="21" t="s">
        <v>77</v>
      </c>
      <c r="E33" s="22" t="s">
        <v>49</v>
      </c>
      <c r="F33" s="22" t="s">
        <v>20</v>
      </c>
      <c r="G33" s="44" t="n">
        <v>860000</v>
      </c>
      <c r="H33" s="44" t="s">
        <v>28</v>
      </c>
      <c r="I33" s="33" t="n">
        <v>42795</v>
      </c>
      <c r="J33" s="33" t="n">
        <v>43009</v>
      </c>
      <c r="K33" s="22" t="s">
        <v>22</v>
      </c>
      <c r="L33" s="42"/>
      <c r="M33" s="42" t="s">
        <v>24</v>
      </c>
    </row>
    <row r="34" s="20" customFormat="true" ht="25.5" hidden="false" customHeight="false" outlineLevel="0" collapsed="false">
      <c r="A34" s="24" t="n">
        <v>21</v>
      </c>
      <c r="B34" s="22"/>
      <c r="C34" s="22" t="s">
        <v>40</v>
      </c>
      <c r="D34" s="21" t="s">
        <v>78</v>
      </c>
      <c r="E34" s="22" t="s">
        <v>79</v>
      </c>
      <c r="F34" s="22" t="s">
        <v>26</v>
      </c>
      <c r="G34" s="44" t="n">
        <v>20000</v>
      </c>
      <c r="H34" s="44" t="n">
        <v>80000</v>
      </c>
      <c r="I34" s="33" t="n">
        <v>42795</v>
      </c>
      <c r="J34" s="33" t="n">
        <v>43009</v>
      </c>
      <c r="K34" s="34" t="s">
        <v>22</v>
      </c>
      <c r="L34" s="26"/>
      <c r="M34" s="27" t="s">
        <v>24</v>
      </c>
    </row>
    <row r="35" s="20" customFormat="true" ht="38.25" hidden="false" customHeight="false" outlineLevel="0" collapsed="false">
      <c r="A35" s="24" t="n">
        <v>22</v>
      </c>
      <c r="B35" s="35" t="n">
        <v>224</v>
      </c>
      <c r="C35" s="35" t="str">
        <f aca="false">INDEX('[5]Anexo IV'!$B$6:$B$252,MATCH($B35,'[5]Anexo IV'!$A$6:$A$252,0))</f>
        <v>SW - Volare - renovação</v>
      </c>
      <c r="D35" s="47" t="s">
        <v>80</v>
      </c>
      <c r="E35" s="22" t="s">
        <v>81</v>
      </c>
      <c r="F35" s="22" t="s">
        <v>20</v>
      </c>
      <c r="G35" s="44" t="n">
        <v>20000</v>
      </c>
      <c r="H35" s="44" t="n">
        <v>30000</v>
      </c>
      <c r="I35" s="33" t="n">
        <v>42795</v>
      </c>
      <c r="J35" s="33" t="n">
        <v>43009</v>
      </c>
      <c r="K35" s="34" t="s">
        <v>22</v>
      </c>
      <c r="L35" s="26"/>
      <c r="M35" s="27" t="s">
        <v>24</v>
      </c>
    </row>
    <row r="36" s="20" customFormat="true" ht="51" hidden="false" customHeight="false" outlineLevel="0" collapsed="false">
      <c r="A36" s="24" t="n">
        <v>23</v>
      </c>
      <c r="B36" s="35"/>
      <c r="C36" s="35" t="s">
        <v>40</v>
      </c>
      <c r="D36" s="47" t="s">
        <v>82</v>
      </c>
      <c r="E36" s="22" t="s">
        <v>60</v>
      </c>
      <c r="F36" s="22" t="s">
        <v>26</v>
      </c>
      <c r="G36" s="44" t="n">
        <v>80000</v>
      </c>
      <c r="H36" s="44" t="s">
        <v>28</v>
      </c>
      <c r="I36" s="33" t="n">
        <v>42795</v>
      </c>
      <c r="J36" s="33" t="n">
        <v>43009</v>
      </c>
      <c r="K36" s="34" t="s">
        <v>22</v>
      </c>
      <c r="L36" s="26"/>
      <c r="M36" s="27" t="s">
        <v>24</v>
      </c>
    </row>
    <row r="37" s="20" customFormat="true" ht="25.5" hidden="false" customHeight="false" outlineLevel="0" collapsed="false">
      <c r="A37" s="24" t="n">
        <v>24</v>
      </c>
      <c r="B37" s="35"/>
      <c r="C37" s="35" t="s">
        <v>40</v>
      </c>
      <c r="D37" s="47" t="s">
        <v>83</v>
      </c>
      <c r="E37" s="22" t="s">
        <v>84</v>
      </c>
      <c r="F37" s="22" t="s">
        <v>26</v>
      </c>
      <c r="G37" s="44" t="s">
        <v>28</v>
      </c>
      <c r="H37" s="44" t="n">
        <v>130400</v>
      </c>
      <c r="I37" s="33" t="s">
        <v>85</v>
      </c>
      <c r="J37" s="33" t="s">
        <v>85</v>
      </c>
      <c r="K37" s="34" t="s">
        <v>22</v>
      </c>
      <c r="L37" s="26"/>
      <c r="M37" s="27" t="s">
        <v>24</v>
      </c>
    </row>
    <row r="38" s="20" customFormat="true" ht="63.75" hidden="false" customHeight="false" outlineLevel="0" collapsed="false">
      <c r="A38" s="24" t="n">
        <v>25</v>
      </c>
      <c r="B38" s="48"/>
      <c r="C38" s="48" t="s">
        <v>40</v>
      </c>
      <c r="D38" s="49" t="s">
        <v>86</v>
      </c>
      <c r="E38" s="48" t="s">
        <v>19</v>
      </c>
      <c r="F38" s="48" t="s">
        <v>20</v>
      </c>
      <c r="G38" s="50"/>
      <c r="H38" s="50"/>
      <c r="I38" s="51"/>
      <c r="J38" s="51"/>
      <c r="K38" s="52" t="s">
        <v>22</v>
      </c>
      <c r="L38" s="53"/>
      <c r="M38" s="54" t="s">
        <v>24</v>
      </c>
    </row>
    <row r="39" s="20" customFormat="true" ht="25.5" hidden="false" customHeight="false" outlineLevel="0" collapsed="false">
      <c r="A39" s="24" t="n">
        <v>26</v>
      </c>
      <c r="B39" s="35"/>
      <c r="C39" s="35" t="s">
        <v>87</v>
      </c>
      <c r="D39" s="47" t="s">
        <v>88</v>
      </c>
      <c r="E39" s="22" t="s">
        <v>19</v>
      </c>
      <c r="F39" s="22" t="s">
        <v>20</v>
      </c>
      <c r="G39" s="44" t="s">
        <v>28</v>
      </c>
      <c r="H39" s="44" t="n">
        <v>60000</v>
      </c>
      <c r="I39" s="33" t="n">
        <v>42917</v>
      </c>
      <c r="J39" s="33" t="n">
        <v>43009</v>
      </c>
      <c r="K39" s="34" t="s">
        <v>22</v>
      </c>
      <c r="L39" s="26"/>
      <c r="M39" s="27" t="s">
        <v>24</v>
      </c>
    </row>
    <row r="40" s="20" customFormat="true" ht="15" hidden="false" customHeight="false" outlineLevel="0" collapsed="false">
      <c r="A40" s="0"/>
      <c r="B40" s="55"/>
      <c r="C40" s="55"/>
      <c r="D40" s="56"/>
      <c r="E40" s="57"/>
      <c r="F40" s="57"/>
      <c r="G40" s="58"/>
      <c r="H40" s="58"/>
      <c r="I40" s="59"/>
      <c r="J40" s="59"/>
      <c r="K40" s="60"/>
      <c r="L40" s="61"/>
      <c r="M40" s="62"/>
    </row>
    <row r="41" customFormat="false" ht="15.75" hidden="false" customHeight="false" outlineLevel="0" collapsed="false">
      <c r="A41" s="0" t="s">
        <v>89</v>
      </c>
      <c r="B41" s="63" t="s">
        <v>90</v>
      </c>
      <c r="J41" s="59"/>
    </row>
    <row r="42" customFormat="false" ht="15.75" hidden="false" customHeight="false" outlineLevel="0" collapsed="false">
      <c r="B42" s="63"/>
      <c r="G42" s="64" t="s">
        <v>91</v>
      </c>
      <c r="H42" s="64"/>
      <c r="I42" s="65"/>
      <c r="J42" s="64" t="s">
        <v>92</v>
      </c>
      <c r="K42" s="64"/>
    </row>
    <row r="43" customFormat="false" ht="15.75" hidden="false" customHeight="false" outlineLevel="0" collapsed="false">
      <c r="E43" s="57"/>
      <c r="F43" s="57"/>
      <c r="G43" s="66" t="s">
        <v>93</v>
      </c>
      <c r="H43" s="66"/>
      <c r="I43" s="65"/>
      <c r="J43" s="66" t="s">
        <v>93</v>
      </c>
      <c r="K43" s="66"/>
    </row>
    <row r="44" customFormat="false" ht="15" hidden="false" customHeight="false" outlineLevel="0" collapsed="false">
      <c r="E44" s="57"/>
      <c r="F44" s="57"/>
      <c r="G44" s="67" t="s">
        <v>94</v>
      </c>
      <c r="H44" s="68" t="n">
        <f aca="false">SUMIF(F6:F39,"GND3",G6:G39)</f>
        <v>4533457.18</v>
      </c>
      <c r="I44" s="65"/>
      <c r="J44" s="69" t="s">
        <v>95</v>
      </c>
      <c r="K44" s="70" t="n">
        <v>1110000</v>
      </c>
    </row>
    <row r="45" customFormat="false" ht="15.75" hidden="false" customHeight="false" outlineLevel="0" collapsed="false">
      <c r="E45" s="57"/>
      <c r="F45" s="57"/>
      <c r="G45" s="71" t="s">
        <v>96</v>
      </c>
      <c r="H45" s="72" t="n">
        <f aca="false">SUMIF(F6:F39,"GND4",G6:G39)</f>
        <v>6270062.3</v>
      </c>
      <c r="I45" s="65"/>
      <c r="J45" s="73" t="s">
        <v>97</v>
      </c>
      <c r="K45" s="74" t="n">
        <v>175000</v>
      </c>
    </row>
    <row r="46" customFormat="false" ht="15.75" hidden="false" customHeight="false" outlineLevel="0" collapsed="false">
      <c r="E46" s="57"/>
      <c r="F46" s="57"/>
      <c r="G46" s="75" t="s">
        <v>98</v>
      </c>
      <c r="H46" s="76" t="n">
        <f aca="false">SUM(H44:H45)</f>
        <v>10803519.48</v>
      </c>
      <c r="I46" s="65"/>
      <c r="J46" s="77" t="s">
        <v>99</v>
      </c>
      <c r="K46" s="78" t="n">
        <v>5126378</v>
      </c>
    </row>
    <row r="47" customFormat="false" ht="15.75" hidden="false" customHeight="false" outlineLevel="0" collapsed="false">
      <c r="B47" s="63"/>
      <c r="G47" s="79"/>
      <c r="H47" s="79"/>
      <c r="I47" s="65"/>
      <c r="J47" s="80" t="s">
        <v>100</v>
      </c>
      <c r="K47" s="81" t="n">
        <f aca="false">K44+K45+K46</f>
        <v>6411378</v>
      </c>
    </row>
    <row r="48" customFormat="false" ht="15.75" hidden="false" customHeight="false" outlineLevel="0" collapsed="false">
      <c r="G48" s="82" t="s">
        <v>101</v>
      </c>
      <c r="H48" s="82"/>
      <c r="I48" s="65"/>
      <c r="J48" s="83" t="s">
        <v>101</v>
      </c>
      <c r="K48" s="83"/>
    </row>
    <row r="49" customFormat="false" ht="25.5" hidden="false" customHeight="false" outlineLevel="0" collapsed="false">
      <c r="G49" s="67" t="s">
        <v>94</v>
      </c>
      <c r="H49" s="68" t="n">
        <f aca="false">SUMIF(F6:F39,"GND3",H6:H39)</f>
        <v>5127714.24</v>
      </c>
      <c r="I49" s="65"/>
      <c r="J49" s="69" t="s">
        <v>102</v>
      </c>
      <c r="K49" s="70" t="n">
        <v>435000</v>
      </c>
    </row>
    <row r="50" customFormat="false" ht="26.25" hidden="false" customHeight="false" outlineLevel="0" collapsed="false">
      <c r="G50" s="71" t="s">
        <v>96</v>
      </c>
      <c r="H50" s="72" t="n">
        <f aca="false">SUMIF(F6:F39,"GND4",H6:H39)</f>
        <v>10790998.6</v>
      </c>
      <c r="I50" s="65"/>
      <c r="J50" s="77" t="s">
        <v>103</v>
      </c>
      <c r="K50" s="78" t="n">
        <v>5647247</v>
      </c>
    </row>
    <row r="51" customFormat="false" ht="15.75" hidden="false" customHeight="false" outlineLevel="0" collapsed="false">
      <c r="G51" s="84" t="s">
        <v>98</v>
      </c>
      <c r="H51" s="85" t="n">
        <f aca="false">SUM(H49:H50)</f>
        <v>15918712.84</v>
      </c>
      <c r="I51" s="65"/>
      <c r="J51" s="80" t="s">
        <v>104</v>
      </c>
      <c r="K51" s="81" t="n">
        <f aca="false">K49+K50</f>
        <v>6082247</v>
      </c>
    </row>
    <row r="52" customFormat="false" ht="15.75" hidden="false" customHeight="false" outlineLevel="0" collapsed="false">
      <c r="G52" s="86"/>
      <c r="H52" s="86"/>
      <c r="I52" s="65"/>
      <c r="J52" s="87"/>
      <c r="K52" s="87"/>
    </row>
    <row r="53" customFormat="false" ht="15.75" hidden="false" customHeight="false" outlineLevel="0" collapsed="false">
      <c r="G53" s="88" t="s">
        <v>105</v>
      </c>
      <c r="H53" s="89" t="n">
        <f aca="false">H46+H51</f>
        <v>26722232.32</v>
      </c>
      <c r="I53" s="65"/>
      <c r="J53" s="88" t="s">
        <v>105</v>
      </c>
      <c r="K53" s="89" t="n">
        <f aca="false">K47+K51</f>
        <v>12493625</v>
      </c>
    </row>
    <row r="54" customFormat="false" ht="15" hidden="false" customHeight="false" outlineLevel="0" collapsed="false">
      <c r="G54" s="86"/>
      <c r="H54" s="86"/>
      <c r="I54" s="65"/>
      <c r="J54" s="87"/>
      <c r="K54" s="87"/>
    </row>
    <row r="58" customFormat="false" ht="15" hidden="false" customHeight="false" outlineLevel="0" collapsed="false">
      <c r="I58" s="90"/>
      <c r="J58" s="3"/>
    </row>
    <row r="59" customFormat="false" ht="15" hidden="false" customHeight="false" outlineLevel="0" collapsed="false">
      <c r="J59" s="3"/>
    </row>
  </sheetData>
  <autoFilter ref="B4:K35"/>
  <mergeCells count="47">
    <mergeCell ref="A1:M1"/>
    <mergeCell ref="A2:M2"/>
    <mergeCell ref="J3:K3"/>
    <mergeCell ref="A4:A5"/>
    <mergeCell ref="B4:B5"/>
    <mergeCell ref="C4:C5"/>
    <mergeCell ref="D4:D5"/>
    <mergeCell ref="E4:E5"/>
    <mergeCell ref="F4:F5"/>
    <mergeCell ref="G4:H4"/>
    <mergeCell ref="I4:J4"/>
    <mergeCell ref="K4:K5"/>
    <mergeCell ref="L4:L5"/>
    <mergeCell ref="M4:M5"/>
    <mergeCell ref="A6:A10"/>
    <mergeCell ref="B6:B10"/>
    <mergeCell ref="C6:C10"/>
    <mergeCell ref="E6:E10"/>
    <mergeCell ref="I6:I10"/>
    <mergeCell ref="J6:J10"/>
    <mergeCell ref="K6:K10"/>
    <mergeCell ref="L6:L10"/>
    <mergeCell ref="M6:M10"/>
    <mergeCell ref="A11:A13"/>
    <mergeCell ref="B11:B13"/>
    <mergeCell ref="C11:C13"/>
    <mergeCell ref="E11:E13"/>
    <mergeCell ref="I11:I13"/>
    <mergeCell ref="J11:J13"/>
    <mergeCell ref="K11:K13"/>
    <mergeCell ref="L11:L13"/>
    <mergeCell ref="M11:M13"/>
    <mergeCell ref="A14:A16"/>
    <mergeCell ref="B14:B16"/>
    <mergeCell ref="C14:C16"/>
    <mergeCell ref="E14:E16"/>
    <mergeCell ref="I14:I16"/>
    <mergeCell ref="J14:J16"/>
    <mergeCell ref="K14:K16"/>
    <mergeCell ref="L14:L16"/>
    <mergeCell ref="M14:M16"/>
    <mergeCell ref="G42:H42"/>
    <mergeCell ref="J42:K42"/>
    <mergeCell ref="G43:H43"/>
    <mergeCell ref="J43:K43"/>
    <mergeCell ref="G48:H48"/>
    <mergeCell ref="J48:K48"/>
  </mergeCells>
  <printOptions headings="false" gridLines="false" gridLinesSet="true" horizontalCentered="true" verticalCentered="true"/>
  <pageMargins left="0.511805555555556" right="0.511805555555556" top="1.575" bottom="1.575"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
  <sheetViews>
    <sheetView showFormulas="false" showGridLines="true" showRowColHeaders="true" showZeros="true" rightToLeft="false" tabSelected="false" showOutlineSymbols="true" defaultGridColor="true" view="normal" topLeftCell="A4" colorId="64" zoomScale="81" zoomScaleNormal="81" zoomScalePageLayoutView="100" workbookViewId="0">
      <pane xSplit="0" ySplit="4" topLeftCell="A8" activePane="bottomLeft" state="frozen"/>
      <selection pane="topLeft" activeCell="A4" activeCellId="0" sqref="A4"/>
      <selection pane="bottomLeft" activeCell="AR9" activeCellId="0" sqref="AR9"/>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0.71"/>
    <col collapsed="false" customWidth="true" hidden="false" outlineLevel="0" max="3" min="3" style="0" width="10.13"/>
    <col collapsed="false" customWidth="true" hidden="false" outlineLevel="0" max="4" min="4" style="0" width="8.7"/>
    <col collapsed="false" customWidth="true" hidden="false" outlineLevel="0" max="5" min="5" style="0" width="16.7"/>
    <col collapsed="false" customWidth="true" hidden="false" outlineLevel="0" max="6" min="6" style="0" width="2.7"/>
    <col collapsed="false" customWidth="true" hidden="false" outlineLevel="0" max="8" min="7" style="0" width="10.56"/>
    <col collapsed="false" customWidth="true" hidden="false" outlineLevel="0" max="9" min="9" style="0" width="6.41"/>
    <col collapsed="false" customWidth="true" hidden="false" outlineLevel="0" max="10" min="10" style="0" width="16.7"/>
    <col collapsed="false" customWidth="true" hidden="false" outlineLevel="0" max="11" min="11" style="0" width="4.56"/>
    <col collapsed="false" customWidth="true" hidden="false" outlineLevel="0" max="12" min="12" style="0" width="10.71"/>
    <col collapsed="false" customWidth="true" hidden="false" outlineLevel="0" max="13" min="13" style="0" width="13.99"/>
    <col collapsed="false" customWidth="true" hidden="false" outlineLevel="0" max="14" min="14" style="0" width="7.99"/>
    <col collapsed="false" customWidth="true" hidden="false" outlineLevel="0" max="15" min="15" style="0" width="15.13"/>
    <col collapsed="false" customWidth="true" hidden="false" outlineLevel="0" max="16" min="16" style="0" width="5.85"/>
    <col collapsed="false" customWidth="true" hidden="false" outlineLevel="0" max="17" min="17" style="0" width="10.28"/>
    <col collapsed="false" customWidth="true" hidden="false" outlineLevel="0" max="18" min="18" style="0" width="10.85"/>
    <col collapsed="false" customWidth="true" hidden="false" outlineLevel="0" max="19" min="19" style="0" width="5.56"/>
    <col collapsed="false" customWidth="true" hidden="false" outlineLevel="0" max="20" min="20" style="0" width="12.14"/>
    <col collapsed="false" customWidth="true" hidden="false" outlineLevel="0" max="21" min="21" style="0" width="5.85"/>
    <col collapsed="false" customWidth="true" hidden="false" outlineLevel="0" max="22" min="22" style="0" width="10.13"/>
    <col collapsed="false" customWidth="true" hidden="false" outlineLevel="0" max="24" min="24" style="0" width="8.14"/>
    <col collapsed="false" customWidth="true" hidden="false" outlineLevel="0" max="27" min="27" style="0" width="10.13"/>
    <col collapsed="false" customWidth="true" hidden="false" outlineLevel="0" max="29" min="29" style="0" width="7.99"/>
    <col collapsed="false" customWidth="true" hidden="false" outlineLevel="0" max="32" min="32" style="0" width="10.13"/>
    <col collapsed="false" customWidth="true" hidden="false" outlineLevel="0" max="34" min="34" style="0" width="7.85"/>
    <col collapsed="false" customWidth="true" hidden="false" outlineLevel="0" max="37" min="37" style="0" width="15.99"/>
    <col collapsed="false" customWidth="true" hidden="false" outlineLevel="0" max="38" min="38" style="0" width="11.28"/>
    <col collapsed="false" customWidth="true" hidden="false" outlineLevel="0" max="39" min="39" style="0" width="7.85"/>
    <col collapsed="false" customWidth="true" hidden="false" outlineLevel="0" max="40" min="40" style="0" width="14.14"/>
  </cols>
  <sheetData>
    <row r="1" customFormat="false" ht="21" hidden="false" customHeight="true" outlineLevel="0" collapsed="false">
      <c r="A1" s="91" t="s">
        <v>10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2"/>
    </row>
    <row r="2" customFormat="false" ht="15" hidden="false" customHeight="true" outlineLevel="0" collapsed="false">
      <c r="A2" s="93" t="s">
        <v>107</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4"/>
    </row>
    <row r="3" customFormat="false" ht="15" hidden="false" customHeight="true" outlineLevel="0" collapsed="false">
      <c r="A3" s="93" t="s">
        <v>108</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row>
    <row r="5" customFormat="false" ht="15.75" hidden="false" customHeight="false" outlineLevel="0" collapsed="false"/>
    <row r="6" customFormat="false" ht="15.75" hidden="false" customHeight="true" outlineLevel="0" collapsed="false">
      <c r="A6" s="95" t="s">
        <v>22</v>
      </c>
      <c r="B6" s="95"/>
      <c r="C6" s="95"/>
      <c r="D6" s="95"/>
      <c r="E6" s="95"/>
      <c r="F6" s="96" t="s">
        <v>109</v>
      </c>
      <c r="G6" s="96"/>
      <c r="H6" s="96"/>
      <c r="I6" s="96"/>
      <c r="J6" s="96"/>
      <c r="K6" s="97" t="s">
        <v>110</v>
      </c>
      <c r="L6" s="97"/>
      <c r="M6" s="97"/>
      <c r="N6" s="97"/>
      <c r="O6" s="97"/>
      <c r="P6" s="95" t="s">
        <v>111</v>
      </c>
      <c r="Q6" s="95"/>
      <c r="R6" s="95"/>
      <c r="S6" s="95"/>
      <c r="T6" s="95"/>
      <c r="U6" s="97" t="s">
        <v>112</v>
      </c>
      <c r="V6" s="97"/>
      <c r="W6" s="97"/>
      <c r="X6" s="97"/>
      <c r="Y6" s="97"/>
      <c r="Z6" s="97" t="s">
        <v>113</v>
      </c>
      <c r="AA6" s="97"/>
      <c r="AB6" s="97"/>
      <c r="AC6" s="97"/>
      <c r="AD6" s="97"/>
      <c r="AE6" s="97" t="s">
        <v>114</v>
      </c>
      <c r="AF6" s="97"/>
      <c r="AG6" s="97"/>
      <c r="AH6" s="97"/>
      <c r="AI6" s="97"/>
      <c r="AJ6" s="95" t="s">
        <v>115</v>
      </c>
      <c r="AK6" s="95"/>
      <c r="AL6" s="95"/>
      <c r="AM6" s="95"/>
      <c r="AN6" s="95"/>
    </row>
    <row r="7" s="101" customFormat="true" ht="27" hidden="false" customHeight="true" outlineLevel="0" collapsed="false">
      <c r="A7" s="98" t="s">
        <v>116</v>
      </c>
      <c r="B7" s="99" t="s">
        <v>117</v>
      </c>
      <c r="C7" s="99" t="s">
        <v>118</v>
      </c>
      <c r="D7" s="99" t="s">
        <v>119</v>
      </c>
      <c r="E7" s="100" t="s">
        <v>120</v>
      </c>
      <c r="F7" s="98" t="s">
        <v>116</v>
      </c>
      <c r="G7" s="99" t="s">
        <v>117</v>
      </c>
      <c r="H7" s="99" t="s">
        <v>118</v>
      </c>
      <c r="I7" s="99" t="s">
        <v>119</v>
      </c>
      <c r="J7" s="100" t="s">
        <v>120</v>
      </c>
      <c r="K7" s="98" t="s">
        <v>116</v>
      </c>
      <c r="L7" s="99" t="s">
        <v>117</v>
      </c>
      <c r="M7" s="99" t="s">
        <v>118</v>
      </c>
      <c r="N7" s="99" t="s">
        <v>119</v>
      </c>
      <c r="O7" s="100" t="s">
        <v>120</v>
      </c>
      <c r="P7" s="98" t="s">
        <v>116</v>
      </c>
      <c r="Q7" s="99" t="s">
        <v>117</v>
      </c>
      <c r="R7" s="99" t="s">
        <v>118</v>
      </c>
      <c r="S7" s="99" t="s">
        <v>119</v>
      </c>
      <c r="T7" s="100" t="s">
        <v>120</v>
      </c>
      <c r="U7" s="98" t="s">
        <v>116</v>
      </c>
      <c r="V7" s="99" t="s">
        <v>117</v>
      </c>
      <c r="W7" s="99" t="s">
        <v>118</v>
      </c>
      <c r="X7" s="99" t="s">
        <v>119</v>
      </c>
      <c r="Y7" s="100" t="s">
        <v>120</v>
      </c>
      <c r="Z7" s="98" t="s">
        <v>116</v>
      </c>
      <c r="AA7" s="99" t="s">
        <v>117</v>
      </c>
      <c r="AB7" s="99" t="s">
        <v>118</v>
      </c>
      <c r="AC7" s="99" t="s">
        <v>119</v>
      </c>
      <c r="AD7" s="100" t="s">
        <v>120</v>
      </c>
      <c r="AE7" s="98" t="s">
        <v>116</v>
      </c>
      <c r="AF7" s="99" t="s">
        <v>117</v>
      </c>
      <c r="AG7" s="99" t="s">
        <v>118</v>
      </c>
      <c r="AH7" s="99" t="s">
        <v>119</v>
      </c>
      <c r="AI7" s="100" t="s">
        <v>120</v>
      </c>
      <c r="AJ7" s="98" t="s">
        <v>116</v>
      </c>
      <c r="AK7" s="99" t="s">
        <v>117</v>
      </c>
      <c r="AL7" s="99" t="s">
        <v>118</v>
      </c>
      <c r="AM7" s="99" t="s">
        <v>119</v>
      </c>
      <c r="AN7" s="100" t="s">
        <v>120</v>
      </c>
    </row>
    <row r="8" s="101" customFormat="true" ht="132" hidden="false" customHeight="true" outlineLevel="0" collapsed="false">
      <c r="A8" s="102" t="n">
        <v>247</v>
      </c>
      <c r="B8" s="103" t="s">
        <v>121</v>
      </c>
      <c r="C8" s="104" t="s">
        <v>122</v>
      </c>
      <c r="D8" s="104" t="s">
        <v>123</v>
      </c>
      <c r="E8" s="105" t="n">
        <v>200000</v>
      </c>
      <c r="F8" s="102" t="n">
        <v>12</v>
      </c>
      <c r="G8" s="104" t="s">
        <v>124</v>
      </c>
      <c r="H8" s="104" t="s">
        <v>125</v>
      </c>
      <c r="I8" s="106" t="s">
        <v>126</v>
      </c>
      <c r="J8" s="107" t="n">
        <v>3000000</v>
      </c>
      <c r="K8" s="108"/>
      <c r="L8" s="104" t="s">
        <v>127</v>
      </c>
      <c r="M8" s="109" t="s">
        <v>128</v>
      </c>
      <c r="N8" s="106" t="s">
        <v>126</v>
      </c>
      <c r="O8" s="110" t="n">
        <v>225000</v>
      </c>
      <c r="P8" s="111"/>
      <c r="Q8" s="112"/>
      <c r="R8" s="112"/>
      <c r="S8" s="112"/>
      <c r="T8" s="113"/>
      <c r="U8" s="111"/>
      <c r="V8" s="112"/>
      <c r="W8" s="112"/>
      <c r="X8" s="112"/>
      <c r="Y8" s="113"/>
      <c r="Z8" s="111"/>
      <c r="AA8" s="112"/>
      <c r="AB8" s="112"/>
      <c r="AC8" s="112"/>
      <c r="AD8" s="113"/>
      <c r="AE8" s="111"/>
      <c r="AF8" s="112"/>
      <c r="AG8" s="112"/>
      <c r="AH8" s="112"/>
      <c r="AI8" s="113"/>
      <c r="AJ8" s="114" t="n">
        <v>242</v>
      </c>
      <c r="AK8" s="115" t="s">
        <v>129</v>
      </c>
      <c r="AL8" s="116" t="s">
        <v>130</v>
      </c>
      <c r="AM8" s="117" t="s">
        <v>123</v>
      </c>
      <c r="AN8" s="118" t="n">
        <v>18000</v>
      </c>
    </row>
    <row r="9" customFormat="false" ht="108" hidden="false" customHeight="false" outlineLevel="0" collapsed="false">
      <c r="A9" s="102" t="n">
        <v>243</v>
      </c>
      <c r="B9" s="104" t="s">
        <v>131</v>
      </c>
      <c r="C9" s="104" t="s">
        <v>132</v>
      </c>
      <c r="D9" s="106" t="s">
        <v>123</v>
      </c>
      <c r="E9" s="119" t="n">
        <v>0</v>
      </c>
      <c r="F9" s="102"/>
      <c r="G9" s="104"/>
      <c r="H9" s="104" t="s">
        <v>133</v>
      </c>
      <c r="I9" s="106"/>
      <c r="J9" s="110" t="n">
        <v>400000</v>
      </c>
      <c r="K9" s="111"/>
      <c r="L9" s="112"/>
      <c r="M9" s="112"/>
      <c r="N9" s="112"/>
      <c r="O9" s="113"/>
      <c r="P9" s="111"/>
      <c r="Q9" s="112"/>
      <c r="R9" s="112"/>
      <c r="S9" s="112"/>
      <c r="T9" s="113"/>
      <c r="U9" s="111"/>
      <c r="V9" s="112"/>
      <c r="W9" s="112"/>
      <c r="X9" s="112"/>
      <c r="Y9" s="113"/>
      <c r="Z9" s="111"/>
      <c r="AA9" s="112"/>
      <c r="AB9" s="112"/>
      <c r="AC9" s="112"/>
      <c r="AD9" s="113"/>
      <c r="AE9" s="111"/>
      <c r="AF9" s="112"/>
      <c r="AG9" s="112"/>
      <c r="AH9" s="112"/>
      <c r="AI9" s="113"/>
      <c r="AJ9" s="102" t="n">
        <v>44</v>
      </c>
      <c r="AK9" s="117" t="s">
        <v>134</v>
      </c>
      <c r="AL9" s="116" t="s">
        <v>135</v>
      </c>
      <c r="AM9" s="117" t="s">
        <v>123</v>
      </c>
      <c r="AN9" s="119" t="n">
        <v>0</v>
      </c>
    </row>
    <row r="10" customFormat="false" ht="15" hidden="false" customHeight="true" outlineLevel="0" collapsed="false">
      <c r="A10" s="120" t="s">
        <v>136</v>
      </c>
      <c r="B10" s="120"/>
      <c r="C10" s="120"/>
      <c r="D10" s="120"/>
      <c r="E10" s="121" t="n">
        <f aca="false">SUM(E8:E9)</f>
        <v>200000</v>
      </c>
      <c r="F10" s="120" t="s">
        <v>137</v>
      </c>
      <c r="G10" s="120"/>
      <c r="H10" s="120"/>
      <c r="I10" s="120"/>
      <c r="J10" s="121" t="n">
        <f aca="false">J8+J9</f>
        <v>3400000</v>
      </c>
      <c r="K10" s="120" t="s">
        <v>137</v>
      </c>
      <c r="L10" s="120"/>
      <c r="M10" s="120"/>
      <c r="N10" s="120"/>
      <c r="O10" s="121" t="n">
        <f aca="false">O8</f>
        <v>225000</v>
      </c>
      <c r="P10" s="122"/>
      <c r="Q10" s="112"/>
      <c r="R10" s="112"/>
      <c r="S10" s="112"/>
      <c r="T10" s="113"/>
      <c r="U10" s="111"/>
      <c r="V10" s="112"/>
      <c r="W10" s="112"/>
      <c r="X10" s="112"/>
      <c r="Y10" s="113"/>
      <c r="Z10" s="111"/>
      <c r="AA10" s="112"/>
      <c r="AB10" s="112"/>
      <c r="AC10" s="112"/>
      <c r="AD10" s="113"/>
      <c r="AE10" s="111"/>
      <c r="AF10" s="112"/>
      <c r="AG10" s="112"/>
      <c r="AH10" s="112"/>
      <c r="AI10" s="113"/>
      <c r="AJ10" s="123" t="s">
        <v>98</v>
      </c>
      <c r="AK10" s="123"/>
      <c r="AL10" s="123"/>
      <c r="AM10" s="123"/>
      <c r="AN10" s="124" t="n">
        <f aca="false">AN8+AN9</f>
        <v>18000</v>
      </c>
    </row>
    <row r="11" customFormat="false" ht="72" hidden="false" customHeight="false" outlineLevel="0" collapsed="false">
      <c r="A11" s="114" t="n">
        <v>8</v>
      </c>
      <c r="B11" s="115" t="s">
        <v>138</v>
      </c>
      <c r="C11" s="115" t="s">
        <v>139</v>
      </c>
      <c r="D11" s="106" t="s">
        <v>126</v>
      </c>
      <c r="E11" s="125" t="n">
        <v>1740000</v>
      </c>
      <c r="F11" s="111"/>
      <c r="G11" s="112"/>
      <c r="H11" s="112"/>
      <c r="I11" s="117"/>
      <c r="J11" s="126"/>
      <c r="K11" s="102" t="n">
        <v>123</v>
      </c>
      <c r="L11" s="104" t="s">
        <v>140</v>
      </c>
      <c r="M11" s="104" t="s">
        <v>141</v>
      </c>
      <c r="N11" s="106" t="s">
        <v>126</v>
      </c>
      <c r="O11" s="119" t="n">
        <v>100000</v>
      </c>
      <c r="P11" s="111"/>
      <c r="Q11" s="112"/>
      <c r="R11" s="112"/>
      <c r="S11" s="112"/>
      <c r="T11" s="113"/>
      <c r="U11" s="111"/>
      <c r="V11" s="112"/>
      <c r="W11" s="112"/>
      <c r="X11" s="112"/>
      <c r="Y11" s="113"/>
      <c r="Z11" s="111"/>
      <c r="AA11" s="112"/>
      <c r="AB11" s="112"/>
      <c r="AC11" s="112"/>
      <c r="AD11" s="113"/>
      <c r="AE11" s="111"/>
      <c r="AF11" s="112"/>
      <c r="AG11" s="112"/>
      <c r="AH11" s="112"/>
      <c r="AI11" s="113"/>
      <c r="AJ11" s="111"/>
      <c r="AK11" s="112"/>
      <c r="AL11" s="112"/>
      <c r="AM11" s="112"/>
      <c r="AN11" s="113"/>
    </row>
    <row r="12" customFormat="false" ht="72" hidden="false" customHeight="true" outlineLevel="0" collapsed="false">
      <c r="A12" s="114" t="n">
        <v>8</v>
      </c>
      <c r="B12" s="115" t="s">
        <v>138</v>
      </c>
      <c r="C12" s="115" t="s">
        <v>139</v>
      </c>
      <c r="D12" s="106" t="s">
        <v>126</v>
      </c>
      <c r="E12" s="125" t="n">
        <v>130000</v>
      </c>
      <c r="F12" s="111"/>
      <c r="G12" s="112"/>
      <c r="H12" s="112"/>
      <c r="I12" s="112"/>
      <c r="J12" s="113"/>
      <c r="K12" s="120" t="s">
        <v>137</v>
      </c>
      <c r="L12" s="120"/>
      <c r="M12" s="120"/>
      <c r="N12" s="120"/>
      <c r="O12" s="127" t="n">
        <f aca="false">O11</f>
        <v>100000</v>
      </c>
      <c r="P12" s="111"/>
      <c r="Q12" s="112"/>
      <c r="R12" s="112"/>
      <c r="S12" s="112"/>
      <c r="T12" s="113"/>
      <c r="U12" s="111"/>
      <c r="V12" s="112"/>
      <c r="W12" s="112"/>
      <c r="X12" s="112"/>
      <c r="Y12" s="113"/>
      <c r="Z12" s="111"/>
      <c r="AA12" s="112"/>
      <c r="AB12" s="112"/>
      <c r="AC12" s="112"/>
      <c r="AD12" s="113"/>
      <c r="AE12" s="111"/>
      <c r="AF12" s="112"/>
      <c r="AG12" s="112"/>
      <c r="AH12" s="112"/>
      <c r="AI12" s="113"/>
      <c r="AJ12" s="111"/>
      <c r="AK12" s="112"/>
      <c r="AL12" s="112"/>
      <c r="AM12" s="112"/>
      <c r="AN12" s="113"/>
    </row>
    <row r="13" customFormat="false" ht="84" hidden="false" customHeight="false" outlineLevel="0" collapsed="false">
      <c r="A13" s="114" t="n">
        <v>82</v>
      </c>
      <c r="B13" s="115" t="s">
        <v>142</v>
      </c>
      <c r="C13" s="115" t="s">
        <v>143</v>
      </c>
      <c r="D13" s="106" t="s">
        <v>126</v>
      </c>
      <c r="E13" s="125" t="n">
        <v>2000000</v>
      </c>
      <c r="F13" s="111"/>
      <c r="G13" s="112"/>
      <c r="H13" s="112"/>
      <c r="I13" s="112"/>
      <c r="J13" s="113"/>
      <c r="K13" s="111"/>
      <c r="L13" s="112"/>
      <c r="M13" s="112"/>
      <c r="N13" s="112"/>
      <c r="O13" s="113"/>
      <c r="P13" s="111"/>
      <c r="Q13" s="112"/>
      <c r="R13" s="112"/>
      <c r="S13" s="112"/>
      <c r="T13" s="113"/>
      <c r="U13" s="111"/>
      <c r="V13" s="112"/>
      <c r="W13" s="112"/>
      <c r="X13" s="112"/>
      <c r="Y13" s="113"/>
      <c r="Z13" s="111"/>
      <c r="AA13" s="112"/>
      <c r="AB13" s="112"/>
      <c r="AC13" s="112"/>
      <c r="AD13" s="113"/>
      <c r="AE13" s="111"/>
      <c r="AF13" s="112"/>
      <c r="AG13" s="112"/>
      <c r="AH13" s="112"/>
      <c r="AI13" s="113"/>
      <c r="AJ13" s="111"/>
      <c r="AK13" s="112"/>
      <c r="AL13" s="112"/>
      <c r="AM13" s="112"/>
      <c r="AN13" s="113"/>
    </row>
    <row r="14" customFormat="false" ht="84" hidden="false" customHeight="false" outlineLevel="0" collapsed="false">
      <c r="A14" s="114" t="n">
        <v>82</v>
      </c>
      <c r="B14" s="115" t="s">
        <v>142</v>
      </c>
      <c r="C14" s="115" t="s">
        <v>143</v>
      </c>
      <c r="D14" s="106" t="s">
        <v>126</v>
      </c>
      <c r="E14" s="125" t="n">
        <v>100000</v>
      </c>
      <c r="F14" s="111"/>
      <c r="G14" s="112"/>
      <c r="H14" s="112"/>
      <c r="I14" s="112"/>
      <c r="J14" s="113"/>
      <c r="K14" s="111"/>
      <c r="L14" s="112"/>
      <c r="M14" s="112"/>
      <c r="N14" s="112"/>
      <c r="O14" s="113"/>
      <c r="P14" s="111"/>
      <c r="Q14" s="112"/>
      <c r="R14" s="112"/>
      <c r="S14" s="112"/>
      <c r="T14" s="113"/>
      <c r="U14" s="111"/>
      <c r="V14" s="112"/>
      <c r="W14" s="112"/>
      <c r="X14" s="112"/>
      <c r="Y14" s="113"/>
      <c r="Z14" s="111"/>
      <c r="AA14" s="112"/>
      <c r="AB14" s="112"/>
      <c r="AC14" s="112"/>
      <c r="AD14" s="113"/>
      <c r="AE14" s="111"/>
      <c r="AF14" s="112"/>
      <c r="AG14" s="112"/>
      <c r="AH14" s="112"/>
      <c r="AI14" s="113"/>
      <c r="AJ14" s="111"/>
      <c r="AK14" s="112"/>
      <c r="AL14" s="112"/>
      <c r="AM14" s="112"/>
      <c r="AN14" s="113"/>
    </row>
    <row r="15" customFormat="false" ht="72" hidden="false" customHeight="false" outlineLevel="0" collapsed="false">
      <c r="A15" s="114" t="n">
        <v>9</v>
      </c>
      <c r="B15" s="115" t="s">
        <v>138</v>
      </c>
      <c r="C15" s="115" t="s">
        <v>144</v>
      </c>
      <c r="D15" s="106" t="s">
        <v>126</v>
      </c>
      <c r="E15" s="125" t="n">
        <v>1500000</v>
      </c>
      <c r="F15" s="111"/>
      <c r="G15" s="112"/>
      <c r="H15" s="112"/>
      <c r="I15" s="112"/>
      <c r="J15" s="113"/>
      <c r="K15" s="111"/>
      <c r="L15" s="112"/>
      <c r="M15" s="112"/>
      <c r="N15" s="112"/>
      <c r="O15" s="113"/>
      <c r="P15" s="111"/>
      <c r="Q15" s="112"/>
      <c r="R15" s="112"/>
      <c r="S15" s="112"/>
      <c r="T15" s="113"/>
      <c r="U15" s="111"/>
      <c r="V15" s="112"/>
      <c r="W15" s="112"/>
      <c r="X15" s="112"/>
      <c r="Y15" s="113"/>
      <c r="Z15" s="111"/>
      <c r="AA15" s="112"/>
      <c r="AB15" s="112"/>
      <c r="AC15" s="112"/>
      <c r="AD15" s="113"/>
      <c r="AE15" s="111"/>
      <c r="AF15" s="112"/>
      <c r="AG15" s="112"/>
      <c r="AH15" s="112"/>
      <c r="AI15" s="113"/>
      <c r="AJ15" s="111"/>
      <c r="AK15" s="112"/>
      <c r="AL15" s="112"/>
      <c r="AM15" s="112"/>
      <c r="AN15" s="113"/>
    </row>
    <row r="16" customFormat="false" ht="72" hidden="false" customHeight="false" outlineLevel="0" collapsed="false">
      <c r="A16" s="114" t="n">
        <v>9</v>
      </c>
      <c r="B16" s="115" t="s">
        <v>138</v>
      </c>
      <c r="C16" s="115" t="s">
        <v>144</v>
      </c>
      <c r="D16" s="106" t="s">
        <v>126</v>
      </c>
      <c r="E16" s="125" t="n">
        <v>100000</v>
      </c>
      <c r="F16" s="111"/>
      <c r="G16" s="112"/>
      <c r="H16" s="112"/>
      <c r="I16" s="112"/>
      <c r="J16" s="113"/>
      <c r="K16" s="111"/>
      <c r="L16" s="112"/>
      <c r="M16" s="112"/>
      <c r="N16" s="112"/>
      <c r="O16" s="113"/>
      <c r="P16" s="111"/>
      <c r="Q16" s="112"/>
      <c r="R16" s="112"/>
      <c r="S16" s="112"/>
      <c r="T16" s="113"/>
      <c r="U16" s="111"/>
      <c r="V16" s="112"/>
      <c r="W16" s="112"/>
      <c r="X16" s="112"/>
      <c r="Y16" s="113"/>
      <c r="Z16" s="111"/>
      <c r="AA16" s="112"/>
      <c r="AB16" s="112"/>
      <c r="AC16" s="112"/>
      <c r="AD16" s="113"/>
      <c r="AE16" s="111"/>
      <c r="AF16" s="112"/>
      <c r="AG16" s="112"/>
      <c r="AH16" s="112"/>
      <c r="AI16" s="113"/>
      <c r="AJ16" s="111"/>
      <c r="AK16" s="112"/>
      <c r="AL16" s="112"/>
      <c r="AM16" s="112"/>
      <c r="AN16" s="113"/>
    </row>
    <row r="17" customFormat="false" ht="60" hidden="false" customHeight="false" outlineLevel="0" collapsed="false">
      <c r="A17" s="102" t="n">
        <v>80</v>
      </c>
      <c r="B17" s="104" t="s">
        <v>145</v>
      </c>
      <c r="C17" s="104" t="s">
        <v>146</v>
      </c>
      <c r="D17" s="106" t="s">
        <v>126</v>
      </c>
      <c r="E17" s="119" t="n">
        <v>2000000</v>
      </c>
      <c r="F17" s="111"/>
      <c r="G17" s="112"/>
      <c r="H17" s="112"/>
      <c r="I17" s="112"/>
      <c r="J17" s="113"/>
      <c r="K17" s="111"/>
      <c r="L17" s="112"/>
      <c r="M17" s="112"/>
      <c r="N17" s="112"/>
      <c r="O17" s="113"/>
      <c r="P17" s="111"/>
      <c r="Q17" s="112"/>
      <c r="R17" s="112"/>
      <c r="S17" s="112"/>
      <c r="T17" s="113"/>
      <c r="U17" s="111"/>
      <c r="V17" s="112"/>
      <c r="W17" s="112"/>
      <c r="X17" s="112"/>
      <c r="Y17" s="113"/>
      <c r="Z17" s="111"/>
      <c r="AA17" s="112"/>
      <c r="AB17" s="112"/>
      <c r="AC17" s="112"/>
      <c r="AD17" s="113"/>
      <c r="AE17" s="111"/>
      <c r="AF17" s="112"/>
      <c r="AG17" s="112"/>
      <c r="AH17" s="112"/>
      <c r="AI17" s="113"/>
      <c r="AJ17" s="111"/>
      <c r="AK17" s="112"/>
      <c r="AL17" s="112"/>
      <c r="AM17" s="112"/>
      <c r="AN17" s="113"/>
    </row>
    <row r="18" customFormat="false" ht="72" hidden="false" customHeight="false" outlineLevel="0" collapsed="false">
      <c r="A18" s="102" t="n">
        <v>90</v>
      </c>
      <c r="B18" s="104" t="s">
        <v>147</v>
      </c>
      <c r="C18" s="104" t="s">
        <v>148</v>
      </c>
      <c r="D18" s="106" t="s">
        <v>126</v>
      </c>
      <c r="E18" s="125" t="n">
        <v>200000</v>
      </c>
      <c r="F18" s="111"/>
      <c r="G18" s="112"/>
      <c r="H18" s="112"/>
      <c r="I18" s="112"/>
      <c r="J18" s="113"/>
      <c r="K18" s="111"/>
      <c r="L18" s="112"/>
      <c r="M18" s="112"/>
      <c r="N18" s="112"/>
      <c r="O18" s="113"/>
      <c r="P18" s="111"/>
      <c r="Q18" s="112"/>
      <c r="R18" s="112"/>
      <c r="S18" s="112"/>
      <c r="T18" s="113"/>
      <c r="U18" s="111"/>
      <c r="V18" s="112"/>
      <c r="W18" s="112"/>
      <c r="X18" s="112"/>
      <c r="Y18" s="113"/>
      <c r="Z18" s="111"/>
      <c r="AA18" s="112"/>
      <c r="AB18" s="112"/>
      <c r="AC18" s="112"/>
      <c r="AD18" s="113"/>
      <c r="AE18" s="111"/>
      <c r="AF18" s="112"/>
      <c r="AG18" s="112"/>
      <c r="AH18" s="112"/>
      <c r="AI18" s="113"/>
      <c r="AJ18" s="111"/>
      <c r="AK18" s="112"/>
      <c r="AL18" s="112"/>
      <c r="AM18" s="112"/>
      <c r="AN18" s="113"/>
    </row>
    <row r="19" customFormat="false" ht="15.75" hidden="false" customHeight="true" outlineLevel="0" collapsed="false">
      <c r="A19" s="128" t="s">
        <v>137</v>
      </c>
      <c r="B19" s="128"/>
      <c r="C19" s="128"/>
      <c r="D19" s="128"/>
      <c r="E19" s="129" t="n">
        <f aca="false">SUM(E11:E18)</f>
        <v>7770000</v>
      </c>
      <c r="F19" s="130"/>
      <c r="G19" s="131"/>
      <c r="H19" s="131"/>
      <c r="I19" s="131"/>
      <c r="J19" s="132"/>
      <c r="K19" s="130"/>
      <c r="L19" s="131"/>
      <c r="M19" s="131"/>
      <c r="N19" s="131"/>
      <c r="O19" s="132"/>
      <c r="P19" s="130"/>
      <c r="Q19" s="131"/>
      <c r="R19" s="131"/>
      <c r="S19" s="131"/>
      <c r="T19" s="132"/>
      <c r="U19" s="130"/>
      <c r="V19" s="131"/>
      <c r="W19" s="131"/>
      <c r="X19" s="131"/>
      <c r="Y19" s="132"/>
      <c r="Z19" s="130"/>
      <c r="AA19" s="131"/>
      <c r="AB19" s="131"/>
      <c r="AC19" s="131"/>
      <c r="AD19" s="132"/>
      <c r="AE19" s="130"/>
      <c r="AF19" s="131"/>
      <c r="AG19" s="131"/>
      <c r="AH19" s="131"/>
      <c r="AI19" s="132"/>
      <c r="AJ19" s="130"/>
      <c r="AK19" s="131"/>
      <c r="AL19" s="131"/>
      <c r="AM19" s="131"/>
      <c r="AN19" s="132"/>
    </row>
    <row r="20" customFormat="false" ht="15.75" hidden="false" customHeight="false" outlineLevel="0" collapsed="false"/>
  </sheetData>
  <mergeCells count="20">
    <mergeCell ref="A1:AI1"/>
    <mergeCell ref="A2:AI2"/>
    <mergeCell ref="A3:AI3"/>
    <mergeCell ref="A6:E6"/>
    <mergeCell ref="F6:J6"/>
    <mergeCell ref="K6:O6"/>
    <mergeCell ref="P6:T6"/>
    <mergeCell ref="U6:Y6"/>
    <mergeCell ref="Z6:AD6"/>
    <mergeCell ref="AE6:AI6"/>
    <mergeCell ref="AJ6:AN6"/>
    <mergeCell ref="F8:F9"/>
    <mergeCell ref="G8:G9"/>
    <mergeCell ref="I8:I9"/>
    <mergeCell ref="A10:D10"/>
    <mergeCell ref="F10:I10"/>
    <mergeCell ref="K10:N10"/>
    <mergeCell ref="AJ10:AM10"/>
    <mergeCell ref="K12:N12"/>
    <mergeCell ref="A19:D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2" min="2" style="0" width="15.41"/>
    <col collapsed="false" customWidth="true" hidden="false" outlineLevel="0" max="3" min="3" style="1" width="39.41"/>
    <col collapsed="false" customWidth="true" hidden="false" outlineLevel="0" max="4" min="4" style="2" width="11.28"/>
    <col collapsed="false" customWidth="true" hidden="false" outlineLevel="0" max="5" min="5" style="0" width="18.56"/>
    <col collapsed="false" customWidth="true" hidden="false" outlineLevel="0" max="6" min="6" style="0" width="32.56"/>
    <col collapsed="false" customWidth="true" hidden="false" outlineLevel="0" max="8" min="7" style="2" width="14.14"/>
    <col collapsed="false" customWidth="true" hidden="false" outlineLevel="0" max="9" min="9" style="2" width="20.85"/>
    <col collapsed="false" customWidth="true" hidden="false" outlineLevel="0" max="10" min="10" style="2" width="11.56"/>
    <col collapsed="false" customWidth="true" hidden="false" outlineLevel="0" max="11" min="11" style="2" width="11.28"/>
    <col collapsed="false" customWidth="true" hidden="false" outlineLevel="0" max="12" min="12" style="3" width="14.99"/>
    <col collapsed="false" customWidth="true" hidden="false" outlineLevel="0" max="13" min="13" style="0" width="12.56"/>
    <col collapsed="false" customWidth="true" hidden="false" outlineLevel="0" max="14" min="14" style="0" width="20.28"/>
  </cols>
  <sheetData>
    <row r="1" customFormat="false" ht="23.25" hidden="false" customHeight="false" outlineLevel="0" collapsed="false">
      <c r="A1" s="133" t="s">
        <v>0</v>
      </c>
      <c r="B1" s="133"/>
      <c r="C1" s="133"/>
      <c r="D1" s="133"/>
      <c r="E1" s="133"/>
      <c r="F1" s="133"/>
      <c r="G1" s="133"/>
      <c r="H1" s="133"/>
      <c r="I1" s="133"/>
      <c r="J1" s="134"/>
      <c r="K1" s="134"/>
      <c r="L1" s="134"/>
      <c r="M1" s="134"/>
      <c r="N1" s="134"/>
    </row>
    <row r="2" customFormat="false" ht="21.75" hidden="false" customHeight="false" outlineLevel="0" collapsed="false">
      <c r="A2" s="91" t="s">
        <v>149</v>
      </c>
      <c r="B2" s="91"/>
      <c r="C2" s="91"/>
      <c r="D2" s="91"/>
      <c r="E2" s="91"/>
      <c r="F2" s="91"/>
      <c r="G2" s="91"/>
      <c r="H2" s="91"/>
      <c r="I2" s="91"/>
      <c r="J2" s="135"/>
      <c r="K2" s="135"/>
      <c r="L2" s="135"/>
      <c r="M2" s="135"/>
      <c r="N2" s="135"/>
    </row>
    <row r="3" customFormat="false" ht="15.75" hidden="true" customHeight="true" outlineLevel="0" collapsed="false">
      <c r="C3" s="6"/>
      <c r="M3" s="7" t="s">
        <v>2</v>
      </c>
      <c r="N3" s="7"/>
    </row>
    <row r="4" customFormat="false" ht="15" hidden="false" customHeight="true" outlineLevel="0" collapsed="false">
      <c r="A4" s="136" t="s">
        <v>3</v>
      </c>
      <c r="B4" s="136" t="s">
        <v>150</v>
      </c>
      <c r="C4" s="137" t="s">
        <v>151</v>
      </c>
      <c r="D4" s="137" t="s">
        <v>152</v>
      </c>
      <c r="E4" s="137" t="s">
        <v>153</v>
      </c>
      <c r="F4" s="138" t="s">
        <v>154</v>
      </c>
      <c r="G4" s="139" t="s">
        <v>155</v>
      </c>
      <c r="H4" s="139"/>
      <c r="I4" s="140" t="s">
        <v>156</v>
      </c>
      <c r="J4" s="141"/>
      <c r="K4" s="141"/>
      <c r="L4" s="141"/>
      <c r="M4" s="142"/>
      <c r="N4" s="143"/>
    </row>
    <row r="5" customFormat="false" ht="15.75" hidden="false" customHeight="false" outlineLevel="0" collapsed="false">
      <c r="A5" s="136"/>
      <c r="B5" s="136"/>
      <c r="C5" s="137"/>
      <c r="D5" s="137"/>
      <c r="E5" s="137"/>
      <c r="F5" s="138"/>
      <c r="G5" s="144" t="s">
        <v>157</v>
      </c>
      <c r="H5" s="144" t="s">
        <v>158</v>
      </c>
      <c r="I5" s="140"/>
      <c r="J5" s="141"/>
      <c r="K5" s="141"/>
      <c r="L5" s="141"/>
      <c r="M5" s="142"/>
      <c r="N5" s="143"/>
    </row>
    <row r="6" s="154" customFormat="true" ht="51" hidden="false" customHeight="false" outlineLevel="0" collapsed="false">
      <c r="A6" s="145" t="n">
        <v>1</v>
      </c>
      <c r="B6" s="146" t="s">
        <v>159</v>
      </c>
      <c r="C6" s="147" t="s">
        <v>160</v>
      </c>
      <c r="D6" s="148" t="n">
        <v>43107</v>
      </c>
      <c r="E6" s="149" t="s">
        <v>161</v>
      </c>
      <c r="F6" s="150" t="s">
        <v>162</v>
      </c>
      <c r="G6" s="151" t="n">
        <v>27780</v>
      </c>
      <c r="H6" s="152" t="n">
        <v>29720</v>
      </c>
      <c r="I6" s="153" t="s">
        <v>19</v>
      </c>
      <c r="K6" s="155"/>
      <c r="L6" s="143"/>
      <c r="M6" s="156"/>
      <c r="N6" s="143"/>
    </row>
    <row r="7" s="154" customFormat="true" ht="51" hidden="false" customHeight="false" outlineLevel="0" collapsed="false">
      <c r="A7" s="157" t="n">
        <v>2</v>
      </c>
      <c r="B7" s="158" t="s">
        <v>163</v>
      </c>
      <c r="C7" s="159" t="s">
        <v>164</v>
      </c>
      <c r="D7" s="160" t="n">
        <v>42755</v>
      </c>
      <c r="E7" s="158" t="s">
        <v>165</v>
      </c>
      <c r="F7" s="161" t="s">
        <v>166</v>
      </c>
      <c r="G7" s="162" t="n">
        <v>318192</v>
      </c>
      <c r="H7" s="163" t="s">
        <v>28</v>
      </c>
      <c r="I7" s="164" t="s">
        <v>60</v>
      </c>
      <c r="K7" s="155"/>
      <c r="L7" s="143"/>
      <c r="M7" s="156"/>
      <c r="N7" s="143"/>
    </row>
    <row r="8" s="154" customFormat="true" ht="38.25" hidden="false" customHeight="false" outlineLevel="0" collapsed="false">
      <c r="A8" s="157" t="n">
        <v>3</v>
      </c>
      <c r="B8" s="158" t="s">
        <v>167</v>
      </c>
      <c r="C8" s="165" t="s">
        <v>168</v>
      </c>
      <c r="D8" s="160" t="n">
        <v>42812</v>
      </c>
      <c r="E8" s="158" t="s">
        <v>169</v>
      </c>
      <c r="F8" s="161" t="s">
        <v>170</v>
      </c>
      <c r="G8" s="166" t="n">
        <v>162350</v>
      </c>
      <c r="H8" s="163" t="s">
        <v>28</v>
      </c>
      <c r="I8" s="164" t="s">
        <v>60</v>
      </c>
      <c r="K8" s="155"/>
      <c r="L8" s="143"/>
      <c r="M8" s="156"/>
      <c r="N8" s="143"/>
    </row>
    <row r="9" s="154" customFormat="true" ht="51" hidden="false" customHeight="false" outlineLevel="0" collapsed="false">
      <c r="A9" s="157" t="n">
        <v>4</v>
      </c>
      <c r="B9" s="158" t="s">
        <v>171</v>
      </c>
      <c r="C9" s="165" t="s">
        <v>172</v>
      </c>
      <c r="D9" s="160" t="n">
        <v>42729</v>
      </c>
      <c r="E9" s="158" t="s">
        <v>173</v>
      </c>
      <c r="F9" s="161" t="s">
        <v>174</v>
      </c>
      <c r="G9" s="162" t="n">
        <v>37200</v>
      </c>
      <c r="H9" s="163" t="s">
        <v>28</v>
      </c>
      <c r="I9" s="164" t="s">
        <v>49</v>
      </c>
      <c r="K9" s="155"/>
      <c r="L9" s="143"/>
      <c r="M9" s="156"/>
      <c r="N9" s="143"/>
    </row>
    <row r="10" s="154" customFormat="true" ht="63.75" hidden="false" customHeight="false" outlineLevel="0" collapsed="false">
      <c r="A10" s="157" t="n">
        <v>5</v>
      </c>
      <c r="B10" s="158" t="s">
        <v>175</v>
      </c>
      <c r="C10" s="159" t="s">
        <v>176</v>
      </c>
      <c r="D10" s="167" t="n">
        <v>42977</v>
      </c>
      <c r="E10" s="158" t="s">
        <v>177</v>
      </c>
      <c r="F10" s="161" t="s">
        <v>178</v>
      </c>
      <c r="G10" s="162" t="n">
        <v>36577</v>
      </c>
      <c r="H10" s="163" t="s">
        <v>28</v>
      </c>
      <c r="I10" s="164" t="s">
        <v>19</v>
      </c>
      <c r="K10" s="155"/>
      <c r="L10" s="143"/>
      <c r="M10" s="156"/>
      <c r="N10" s="143"/>
    </row>
    <row r="11" s="154" customFormat="true" ht="38.25" hidden="false" customHeight="false" outlineLevel="0" collapsed="false">
      <c r="A11" s="157" t="n">
        <v>6</v>
      </c>
      <c r="B11" s="158" t="s">
        <v>179</v>
      </c>
      <c r="C11" s="168" t="s">
        <v>180</v>
      </c>
      <c r="D11" s="160" t="n">
        <v>42973</v>
      </c>
      <c r="E11" s="158" t="s">
        <v>181</v>
      </c>
      <c r="F11" s="161" t="s">
        <v>182</v>
      </c>
      <c r="G11" s="163" t="s">
        <v>28</v>
      </c>
      <c r="H11" s="169" t="n">
        <v>745200</v>
      </c>
      <c r="I11" s="164" t="s">
        <v>60</v>
      </c>
      <c r="K11" s="155"/>
      <c r="L11" s="143"/>
      <c r="M11" s="156"/>
      <c r="N11" s="143"/>
    </row>
    <row r="12" s="154" customFormat="true" ht="38.25" hidden="false" customHeight="false" outlineLevel="0" collapsed="false">
      <c r="A12" s="157" t="n">
        <v>7</v>
      </c>
      <c r="B12" s="158" t="s">
        <v>183</v>
      </c>
      <c r="C12" s="168" t="s">
        <v>184</v>
      </c>
      <c r="D12" s="160" t="n">
        <v>42709</v>
      </c>
      <c r="E12" s="158" t="s">
        <v>185</v>
      </c>
      <c r="F12" s="161" t="s">
        <v>186</v>
      </c>
      <c r="G12" s="163" t="s">
        <v>28</v>
      </c>
      <c r="H12" s="169" t="n">
        <v>78000</v>
      </c>
      <c r="I12" s="164" t="s">
        <v>49</v>
      </c>
      <c r="K12" s="155"/>
      <c r="L12" s="143"/>
      <c r="M12" s="156"/>
      <c r="N12" s="143"/>
    </row>
    <row r="13" s="154" customFormat="true" ht="38.25" hidden="false" customHeight="false" outlineLevel="0" collapsed="false">
      <c r="A13" s="157" t="n">
        <v>8</v>
      </c>
      <c r="B13" s="158" t="s">
        <v>187</v>
      </c>
      <c r="C13" s="168" t="s">
        <v>188</v>
      </c>
      <c r="D13" s="160" t="n">
        <v>43388</v>
      </c>
      <c r="E13" s="158" t="s">
        <v>189</v>
      </c>
      <c r="F13" s="161" t="s">
        <v>190</v>
      </c>
      <c r="G13" s="163" t="s">
        <v>28</v>
      </c>
      <c r="H13" s="169" t="n">
        <v>148000</v>
      </c>
      <c r="I13" s="164" t="s">
        <v>49</v>
      </c>
      <c r="K13" s="155"/>
      <c r="L13" s="143"/>
      <c r="M13" s="156"/>
      <c r="N13" s="143"/>
    </row>
    <row r="14" s="154" customFormat="true" ht="38.25" hidden="false" customHeight="false" outlineLevel="0" collapsed="false">
      <c r="A14" s="157" t="n">
        <v>9</v>
      </c>
      <c r="B14" s="158" t="s">
        <v>191</v>
      </c>
      <c r="C14" s="170" t="s">
        <v>192</v>
      </c>
      <c r="D14" s="160" t="n">
        <v>43486</v>
      </c>
      <c r="E14" s="158" t="s">
        <v>193</v>
      </c>
      <c r="F14" s="161" t="s">
        <v>190</v>
      </c>
      <c r="G14" s="163" t="s">
        <v>28</v>
      </c>
      <c r="H14" s="169" t="n">
        <v>2016000</v>
      </c>
      <c r="I14" s="164" t="s">
        <v>49</v>
      </c>
      <c r="K14" s="155"/>
      <c r="L14" s="143"/>
      <c r="M14" s="156"/>
      <c r="N14" s="143"/>
    </row>
    <row r="15" s="154" customFormat="true" ht="38.25" hidden="false" customHeight="false" outlineLevel="0" collapsed="false">
      <c r="A15" s="157" t="n">
        <v>10</v>
      </c>
      <c r="B15" s="158" t="s">
        <v>194</v>
      </c>
      <c r="C15" s="170" t="s">
        <v>195</v>
      </c>
      <c r="D15" s="160" t="n">
        <v>43598</v>
      </c>
      <c r="E15" s="158" t="s">
        <v>196</v>
      </c>
      <c r="F15" s="161" t="s">
        <v>190</v>
      </c>
      <c r="G15" s="163" t="s">
        <v>28</v>
      </c>
      <c r="H15" s="169" t="n">
        <v>264000</v>
      </c>
      <c r="I15" s="164" t="s">
        <v>49</v>
      </c>
      <c r="K15" s="155"/>
      <c r="L15" s="143"/>
      <c r="M15" s="156"/>
      <c r="N15" s="143"/>
    </row>
    <row r="16" s="154" customFormat="true" ht="38.25" hidden="false" customHeight="false" outlineLevel="0" collapsed="false">
      <c r="A16" s="157" t="n">
        <v>11</v>
      </c>
      <c r="B16" s="158" t="s">
        <v>197</v>
      </c>
      <c r="C16" s="170" t="s">
        <v>198</v>
      </c>
      <c r="D16" s="160" t="n">
        <v>43792</v>
      </c>
      <c r="E16" s="158" t="s">
        <v>199</v>
      </c>
      <c r="F16" s="161" t="s">
        <v>190</v>
      </c>
      <c r="G16" s="163" t="s">
        <v>28</v>
      </c>
      <c r="H16" s="169" t="n">
        <v>1608000</v>
      </c>
      <c r="I16" s="164" t="s">
        <v>49</v>
      </c>
      <c r="K16" s="155"/>
      <c r="L16" s="143"/>
      <c r="M16" s="156"/>
      <c r="N16" s="143"/>
    </row>
    <row r="17" s="154" customFormat="true" ht="63.75" hidden="false" customHeight="false" outlineLevel="0" collapsed="false">
      <c r="A17" s="157" t="n">
        <v>12</v>
      </c>
      <c r="B17" s="158" t="s">
        <v>200</v>
      </c>
      <c r="C17" s="168" t="s">
        <v>201</v>
      </c>
      <c r="D17" s="160" t="n">
        <v>42898</v>
      </c>
      <c r="E17" s="158" t="s">
        <v>177</v>
      </c>
      <c r="F17" s="161" t="s">
        <v>202</v>
      </c>
      <c r="G17" s="163" t="s">
        <v>28</v>
      </c>
      <c r="H17" s="169" t="n">
        <v>138000</v>
      </c>
      <c r="I17" s="164" t="s">
        <v>19</v>
      </c>
      <c r="K17" s="155"/>
      <c r="L17" s="143"/>
      <c r="M17" s="156"/>
      <c r="N17" s="143"/>
    </row>
    <row r="18" customFormat="false" ht="51" hidden="false" customHeight="false" outlineLevel="0" collapsed="false">
      <c r="A18" s="157" t="n">
        <v>13</v>
      </c>
      <c r="B18" s="158" t="s">
        <v>203</v>
      </c>
      <c r="C18" s="159" t="s">
        <v>204</v>
      </c>
      <c r="D18" s="160" t="n">
        <v>42759</v>
      </c>
      <c r="E18" s="158" t="s">
        <v>205</v>
      </c>
      <c r="F18" s="161" t="s">
        <v>206</v>
      </c>
      <c r="G18" s="162" t="n">
        <v>476352</v>
      </c>
      <c r="H18" s="163" t="n">
        <v>2760000</v>
      </c>
      <c r="I18" s="164" t="s">
        <v>49</v>
      </c>
      <c r="K18" s="171"/>
    </row>
    <row r="19" customFormat="false" ht="102" hidden="false" customHeight="false" outlineLevel="0" collapsed="false">
      <c r="A19" s="157" t="n">
        <v>14</v>
      </c>
      <c r="B19" s="158" t="s">
        <v>207</v>
      </c>
      <c r="C19" s="165" t="s">
        <v>208</v>
      </c>
      <c r="D19" s="160" t="n">
        <v>42764</v>
      </c>
      <c r="E19" s="158" t="s">
        <v>209</v>
      </c>
      <c r="F19" s="161" t="s">
        <v>170</v>
      </c>
      <c r="G19" s="166" t="n">
        <v>36504</v>
      </c>
      <c r="H19" s="163" t="n">
        <v>68000</v>
      </c>
      <c r="I19" s="164" t="s">
        <v>49</v>
      </c>
      <c r="K19" s="171"/>
    </row>
    <row r="20" customFormat="false" ht="76.5" hidden="false" customHeight="false" outlineLevel="0" collapsed="false">
      <c r="A20" s="157" t="n">
        <v>15</v>
      </c>
      <c r="B20" s="158" t="s">
        <v>210</v>
      </c>
      <c r="C20" s="165" t="s">
        <v>211</v>
      </c>
      <c r="D20" s="160" t="n">
        <v>42765</v>
      </c>
      <c r="E20" s="158" t="s">
        <v>212</v>
      </c>
      <c r="F20" s="161" t="s">
        <v>170</v>
      </c>
      <c r="G20" s="162" t="n">
        <v>52390</v>
      </c>
      <c r="H20" s="163" t="n">
        <v>81000</v>
      </c>
      <c r="I20" s="164" t="s">
        <v>44</v>
      </c>
      <c r="K20" s="171"/>
    </row>
    <row r="21" customFormat="false" ht="51" hidden="false" customHeight="false" outlineLevel="0" collapsed="false">
      <c r="A21" s="157" t="n">
        <v>16</v>
      </c>
      <c r="B21" s="158" t="s">
        <v>213</v>
      </c>
      <c r="C21" s="159" t="s">
        <v>214</v>
      </c>
      <c r="D21" s="160" t="n">
        <v>42982</v>
      </c>
      <c r="E21" s="158" t="s">
        <v>215</v>
      </c>
      <c r="F21" s="161" t="s">
        <v>216</v>
      </c>
      <c r="G21" s="162" t="n">
        <v>107632</v>
      </c>
      <c r="H21" s="163" t="n">
        <v>168000</v>
      </c>
      <c r="I21" s="164" t="s">
        <v>60</v>
      </c>
    </row>
    <row r="22" customFormat="false" ht="63.75" hidden="false" customHeight="false" outlineLevel="0" collapsed="false">
      <c r="A22" s="157" t="n">
        <v>17</v>
      </c>
      <c r="B22" s="158" t="s">
        <v>217</v>
      </c>
      <c r="C22" s="159" t="s">
        <v>218</v>
      </c>
      <c r="D22" s="172" t="n">
        <v>42975</v>
      </c>
      <c r="E22" s="158" t="s">
        <v>181</v>
      </c>
      <c r="F22" s="161" t="s">
        <v>182</v>
      </c>
      <c r="G22" s="162" t="n">
        <v>22658</v>
      </c>
      <c r="H22" s="163" t="n">
        <v>120000</v>
      </c>
      <c r="I22" s="164" t="s">
        <v>60</v>
      </c>
    </row>
    <row r="23" customFormat="false" ht="63.75" hidden="false" customHeight="false" outlineLevel="0" collapsed="false">
      <c r="A23" s="157" t="n">
        <v>18</v>
      </c>
      <c r="B23" s="158" t="s">
        <v>219</v>
      </c>
      <c r="C23" s="159" t="s">
        <v>220</v>
      </c>
      <c r="D23" s="160" t="n">
        <v>42732</v>
      </c>
      <c r="E23" s="158" t="s">
        <v>221</v>
      </c>
      <c r="F23" s="161" t="s">
        <v>222</v>
      </c>
      <c r="G23" s="162" t="n">
        <v>128424</v>
      </c>
      <c r="H23" s="163" t="n">
        <v>234000</v>
      </c>
      <c r="I23" s="164" t="s">
        <v>60</v>
      </c>
    </row>
    <row r="24" customFormat="false" ht="63.75" hidden="false" customHeight="false" outlineLevel="0" collapsed="false">
      <c r="A24" s="157" t="n">
        <v>19</v>
      </c>
      <c r="B24" s="158" t="s">
        <v>223</v>
      </c>
      <c r="C24" s="159" t="s">
        <v>224</v>
      </c>
      <c r="D24" s="160" t="n">
        <v>42902</v>
      </c>
      <c r="E24" s="158" t="s">
        <v>225</v>
      </c>
      <c r="F24" s="161" t="s">
        <v>226</v>
      </c>
      <c r="G24" s="162" t="n">
        <v>790880.15</v>
      </c>
      <c r="H24" s="163" t="n">
        <v>2119586.52</v>
      </c>
      <c r="I24" s="164" t="s">
        <v>227</v>
      </c>
    </row>
    <row r="25" customFormat="false" ht="76.5" hidden="false" customHeight="false" outlineLevel="0" collapsed="false">
      <c r="A25" s="157" t="n">
        <v>20</v>
      </c>
      <c r="B25" s="158" t="s">
        <v>228</v>
      </c>
      <c r="C25" s="159" t="s">
        <v>229</v>
      </c>
      <c r="D25" s="160" t="n">
        <v>42904</v>
      </c>
      <c r="E25" s="158" t="s">
        <v>185</v>
      </c>
      <c r="F25" s="161" t="s">
        <v>186</v>
      </c>
      <c r="G25" s="162" t="n">
        <v>45137</v>
      </c>
      <c r="H25" s="163" t="n">
        <v>240000</v>
      </c>
      <c r="I25" s="164" t="s">
        <v>49</v>
      </c>
    </row>
    <row r="26" customFormat="false" ht="38.25" hidden="false" customHeight="false" outlineLevel="0" collapsed="false">
      <c r="A26" s="157" t="n">
        <v>21</v>
      </c>
      <c r="B26" s="158" t="s">
        <v>230</v>
      </c>
      <c r="C26" s="165" t="s">
        <v>231</v>
      </c>
      <c r="D26" s="160" t="n">
        <v>42968</v>
      </c>
      <c r="E26" s="158" t="s">
        <v>232</v>
      </c>
      <c r="F26" s="161" t="s">
        <v>233</v>
      </c>
      <c r="G26" s="162" t="n">
        <v>73474</v>
      </c>
      <c r="H26" s="163" t="n">
        <v>135000</v>
      </c>
      <c r="I26" s="164" t="s">
        <v>49</v>
      </c>
    </row>
    <row r="27" customFormat="false" ht="51" hidden="false" customHeight="false" outlineLevel="0" collapsed="false">
      <c r="A27" s="157" t="n">
        <v>22</v>
      </c>
      <c r="B27" s="158" t="s">
        <v>234</v>
      </c>
      <c r="C27" s="159" t="s">
        <v>235</v>
      </c>
      <c r="D27" s="160" t="n">
        <v>43529</v>
      </c>
      <c r="E27" s="158" t="s">
        <v>236</v>
      </c>
      <c r="F27" s="161" t="s">
        <v>237</v>
      </c>
      <c r="G27" s="162" t="n">
        <v>42005</v>
      </c>
      <c r="H27" s="163" t="n">
        <v>219300</v>
      </c>
      <c r="I27" s="164" t="s">
        <v>19</v>
      </c>
    </row>
    <row r="28" customFormat="false" ht="51" hidden="false" customHeight="false" outlineLevel="0" collapsed="false">
      <c r="A28" s="157" t="n">
        <v>23</v>
      </c>
      <c r="B28" s="158" t="s">
        <v>238</v>
      </c>
      <c r="C28" s="170" t="s">
        <v>239</v>
      </c>
      <c r="D28" s="160" t="n">
        <v>42927</v>
      </c>
      <c r="E28" s="158" t="s">
        <v>240</v>
      </c>
      <c r="F28" s="161" t="s">
        <v>241</v>
      </c>
      <c r="G28" s="173" t="n">
        <v>270000</v>
      </c>
      <c r="H28" s="163" t="n">
        <v>390000</v>
      </c>
      <c r="I28" s="164" t="s">
        <v>49</v>
      </c>
    </row>
    <row r="29" customFormat="false" ht="77.25" hidden="false" customHeight="false" outlineLevel="0" collapsed="false">
      <c r="A29" s="174" t="n">
        <v>24</v>
      </c>
      <c r="B29" s="175" t="s">
        <v>242</v>
      </c>
      <c r="C29" s="176" t="s">
        <v>243</v>
      </c>
      <c r="D29" s="177" t="n">
        <v>42915</v>
      </c>
      <c r="E29" s="175" t="s">
        <v>240</v>
      </c>
      <c r="F29" s="178" t="s">
        <v>241</v>
      </c>
      <c r="G29" s="179" t="n">
        <v>180000</v>
      </c>
      <c r="H29" s="180" t="n">
        <v>361000</v>
      </c>
      <c r="I29" s="181" t="s">
        <v>44</v>
      </c>
    </row>
  </sheetData>
  <mergeCells count="11">
    <mergeCell ref="A1:I1"/>
    <mergeCell ref="A2:I2"/>
    <mergeCell ref="M3:N3"/>
    <mergeCell ref="A4:A5"/>
    <mergeCell ref="B4:B5"/>
    <mergeCell ref="C4:C5"/>
    <mergeCell ref="D4:D5"/>
    <mergeCell ref="E4:E5"/>
    <mergeCell ref="F4:F5"/>
    <mergeCell ref="G4:H4"/>
    <mergeCell ref="I4:I5"/>
  </mergeCells>
  <conditionalFormatting sqref="G5:H5 G4 A4:E4">
    <cfRule type="cellIs" priority="2" operator="lessThan" aboveAverage="0" equalAverage="0" bottom="0" percent="0" rank="0" text="" dxfId="7">
      <formula>0</formula>
    </cfRule>
  </conditionalFormatting>
  <conditionalFormatting sqref="E4 A4:B4">
    <cfRule type="cellIs" priority="3" operator="lessThan" aboveAverage="0" equalAverage="0" bottom="0" percent="0" rank="0" text="" dxfId="8">
      <formula>0</formula>
    </cfRule>
  </conditionalFormatting>
  <conditionalFormatting sqref="E4 A4:B4">
    <cfRule type="cellIs" priority="4" operator="equal" aboveAverage="0" equalAverage="0" bottom="0" percent="0" rank="0" text="" dxfId="9">
      <formula>#REF!</formula>
    </cfRule>
    <cfRule type="cellIs" priority="5" operator="equal" aboveAverage="0" equalAverage="0" bottom="0" percent="0" rank="0" text="" dxfId="10">
      <formula>#REF!</formula>
    </cfRule>
  </conditionalFormatting>
  <conditionalFormatting sqref="E4 A4:B4">
    <cfRule type="cellIs" priority="6" operator="equal" aboveAverage="0" equalAverage="0" bottom="0" percent="0" rank="0" text="" dxfId="11">
      <formula>#REF!</formula>
    </cfRule>
  </conditionalFormatting>
  <printOptions headings="false" gridLines="false" gridLinesSet="true" horizontalCentered="true" verticalCentered="tru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109.28"/>
    <col collapsed="false" customWidth="true" hidden="false" outlineLevel="0" max="3" min="3" style="0" width="15.41"/>
  </cols>
  <sheetData>
    <row r="1" customFormat="false" ht="32.25" hidden="false" customHeight="false" outlineLevel="0" collapsed="false">
      <c r="A1" s="182" t="s">
        <v>244</v>
      </c>
      <c r="B1" s="183" t="s">
        <v>245</v>
      </c>
      <c r="C1" s="184"/>
    </row>
    <row r="2" customFormat="false" ht="16.5" hidden="false" customHeight="false" outlineLevel="0" collapsed="false">
      <c r="A2" s="185"/>
      <c r="B2" s="186"/>
      <c r="C2" s="184"/>
    </row>
    <row r="3" customFormat="false" ht="15.75" hidden="false" customHeight="true" outlineLevel="0" collapsed="false">
      <c r="A3" s="187" t="s">
        <v>246</v>
      </c>
      <c r="B3" s="187"/>
      <c r="C3" s="184"/>
    </row>
    <row r="4" customFormat="false" ht="15.75" hidden="false" customHeight="false" outlineLevel="0" collapsed="false">
      <c r="A4" s="188"/>
      <c r="B4" s="189"/>
      <c r="C4" s="184"/>
    </row>
    <row r="5" customFormat="false" ht="51.75" hidden="false" customHeight="false" outlineLevel="0" collapsed="false">
      <c r="A5" s="190" t="s">
        <v>247</v>
      </c>
      <c r="B5" s="191" t="s">
        <v>248</v>
      </c>
      <c r="C5" s="192" t="s">
        <v>249</v>
      </c>
    </row>
    <row r="6" customFormat="false" ht="15.75" hidden="false" customHeight="false" outlineLevel="0" collapsed="false">
      <c r="A6" s="193"/>
      <c r="B6" s="194"/>
      <c r="C6" s="184"/>
    </row>
    <row r="7" customFormat="false" ht="51.75" hidden="false" customHeight="false" outlineLevel="0" collapsed="false">
      <c r="A7" s="190" t="s">
        <v>250</v>
      </c>
      <c r="B7" s="191" t="s">
        <v>251</v>
      </c>
      <c r="C7" s="192" t="s">
        <v>249</v>
      </c>
    </row>
    <row r="8" customFormat="false" ht="15.75" hidden="false" customHeight="false" outlineLevel="0" collapsed="false">
      <c r="A8" s="193"/>
      <c r="B8" s="194"/>
      <c r="C8" s="184"/>
    </row>
    <row r="9" customFormat="false" ht="51.75" hidden="false" customHeight="false" outlineLevel="0" collapsed="false">
      <c r="A9" s="190" t="s">
        <v>252</v>
      </c>
      <c r="B9" s="191" t="s">
        <v>253</v>
      </c>
      <c r="C9" s="192" t="s">
        <v>249</v>
      </c>
    </row>
    <row r="10" customFormat="false" ht="15.75" hidden="false" customHeight="false" outlineLevel="0" collapsed="false">
      <c r="A10" s="193"/>
      <c r="B10" s="194"/>
      <c r="C10" s="184"/>
    </row>
    <row r="11" customFormat="false" ht="51.75" hidden="false" customHeight="false" outlineLevel="0" collapsed="false">
      <c r="A11" s="190" t="s">
        <v>254</v>
      </c>
      <c r="B11" s="195" t="s">
        <v>255</v>
      </c>
      <c r="C11" s="192" t="s">
        <v>249</v>
      </c>
    </row>
    <row r="12" customFormat="false" ht="15.75" hidden="false" customHeight="false" outlineLevel="0" collapsed="false">
      <c r="A12" s="193"/>
      <c r="B12" s="196"/>
      <c r="C12" s="184"/>
    </row>
    <row r="13" customFormat="false" ht="51.75" hidden="false" customHeight="false" outlineLevel="0" collapsed="false">
      <c r="A13" s="190" t="s">
        <v>256</v>
      </c>
      <c r="B13" s="191" t="s">
        <v>257</v>
      </c>
      <c r="C13" s="192" t="s">
        <v>249</v>
      </c>
    </row>
    <row r="14" customFormat="false" ht="15.75" hidden="false" customHeight="false" outlineLevel="0" collapsed="false">
      <c r="A14" s="193"/>
      <c r="B14" s="194"/>
      <c r="C14" s="184"/>
    </row>
    <row r="15" customFormat="false" ht="51.75" hidden="false" customHeight="false" outlineLevel="0" collapsed="false">
      <c r="A15" s="190" t="s">
        <v>258</v>
      </c>
      <c r="B15" s="191" t="s">
        <v>259</v>
      </c>
      <c r="C15" s="192" t="s">
        <v>249</v>
      </c>
    </row>
    <row r="16" customFormat="false" ht="15.75" hidden="false" customHeight="false" outlineLevel="0" collapsed="false">
      <c r="A16" s="193"/>
      <c r="B16" s="194"/>
      <c r="C16" s="184"/>
    </row>
    <row r="17" customFormat="false" ht="51.75" hidden="false" customHeight="false" outlineLevel="0" collapsed="false">
      <c r="A17" s="190" t="s">
        <v>24</v>
      </c>
      <c r="B17" s="191" t="s">
        <v>260</v>
      </c>
      <c r="C17" s="184"/>
    </row>
    <row r="18" customFormat="false" ht="15.75" hidden="false" customHeight="false" outlineLevel="0" collapsed="false">
      <c r="A18" s="193"/>
      <c r="B18" s="194"/>
      <c r="C18" s="184"/>
    </row>
    <row r="19" customFormat="false" ht="51.75" hidden="false" customHeight="false" outlineLevel="0" collapsed="false">
      <c r="A19" s="190" t="s">
        <v>261</v>
      </c>
      <c r="B19" s="191" t="s">
        <v>262</v>
      </c>
      <c r="C19" s="184"/>
    </row>
    <row r="20" customFormat="false" ht="15" hidden="false" customHeight="false" outlineLevel="0" collapsed="false">
      <c r="A20" s="197"/>
      <c r="B20" s="189"/>
      <c r="C20" s="184"/>
    </row>
    <row r="21" customFormat="false" ht="15.75" hidden="false" customHeight="false" outlineLevel="0" collapsed="false">
      <c r="A21" s="197"/>
      <c r="B21" s="189"/>
      <c r="C21" s="184"/>
    </row>
    <row r="22" customFormat="false" ht="15.75" hidden="false" customHeight="true" outlineLevel="0" collapsed="false">
      <c r="A22" s="187" t="s">
        <v>263</v>
      </c>
      <c r="B22" s="187"/>
      <c r="C22" s="184"/>
    </row>
    <row r="23" customFormat="false" ht="15.75" hidden="false" customHeight="false" outlineLevel="0" collapsed="false">
      <c r="A23" s="197"/>
      <c r="B23" s="189"/>
      <c r="C23" s="184"/>
    </row>
    <row r="24" customFormat="false" ht="27" hidden="false" customHeight="false" outlineLevel="0" collapsed="false">
      <c r="A24" s="190" t="s">
        <v>46</v>
      </c>
      <c r="B24" s="198" t="s">
        <v>264</v>
      </c>
      <c r="C24" s="184"/>
    </row>
    <row r="25" customFormat="false" ht="15.75" hidden="false" customHeight="false" outlineLevel="0" collapsed="false">
      <c r="A25" s="197"/>
      <c r="B25" s="189"/>
      <c r="C25" s="184"/>
    </row>
    <row r="26" customFormat="false" ht="27" hidden="false" customHeight="false" outlineLevel="0" collapsed="false">
      <c r="A26" s="190" t="s">
        <v>265</v>
      </c>
      <c r="B26" s="198" t="s">
        <v>266</v>
      </c>
      <c r="C26" s="184"/>
    </row>
    <row r="27" customFormat="false" ht="15.75" hidden="false" customHeight="false" outlineLevel="0" collapsed="false">
      <c r="A27" s="197"/>
      <c r="B27" s="189"/>
      <c r="C27" s="184"/>
    </row>
    <row r="28" customFormat="false" ht="39.75" hidden="false" customHeight="false" outlineLevel="0" collapsed="false">
      <c r="A28" s="190" t="s">
        <v>267</v>
      </c>
      <c r="B28" s="198" t="s">
        <v>268</v>
      </c>
      <c r="C28" s="184"/>
    </row>
    <row r="29" customFormat="false" ht="15.75" hidden="false" customHeight="false" outlineLevel="0" collapsed="false">
      <c r="A29" s="197"/>
      <c r="B29" s="189"/>
      <c r="C29" s="184"/>
    </row>
    <row r="30" customFormat="false" ht="15.75" hidden="false" customHeight="true" outlineLevel="0" collapsed="false">
      <c r="A30" s="187" t="s">
        <v>269</v>
      </c>
      <c r="B30" s="187"/>
      <c r="C30" s="184"/>
    </row>
    <row r="31" customFormat="false" ht="15.75" hidden="false" customHeight="false" outlineLevel="0" collapsed="false">
      <c r="A31" s="197"/>
      <c r="B31" s="189"/>
      <c r="C31" s="184"/>
    </row>
    <row r="32" customFormat="false" ht="39.75" hidden="false" customHeight="false" outlineLevel="0" collapsed="false">
      <c r="A32" s="190" t="s">
        <v>270</v>
      </c>
      <c r="B32" s="198" t="s">
        <v>271</v>
      </c>
      <c r="C32" s="192" t="s">
        <v>249</v>
      </c>
    </row>
    <row r="33" customFormat="false" ht="15.75" hidden="false" customHeight="false" outlineLevel="0" collapsed="false">
      <c r="A33" s="197"/>
      <c r="B33" s="189"/>
      <c r="C33" s="184"/>
    </row>
    <row r="34" customFormat="false" ht="39.75" hidden="false" customHeight="false" outlineLevel="0" collapsed="false">
      <c r="A34" s="190" t="s">
        <v>272</v>
      </c>
      <c r="B34" s="198" t="s">
        <v>273</v>
      </c>
      <c r="C34" s="184"/>
    </row>
    <row r="35" customFormat="false" ht="15.75" hidden="false" customHeight="false" outlineLevel="0" collapsed="false">
      <c r="A35" s="197"/>
      <c r="B35" s="189"/>
      <c r="C35" s="184"/>
    </row>
    <row r="36" customFormat="false" ht="39.75" hidden="false" customHeight="false" outlineLevel="0" collapsed="false">
      <c r="A36" s="190" t="s">
        <v>274</v>
      </c>
      <c r="B36" s="198" t="s">
        <v>275</v>
      </c>
      <c r="C36" s="184"/>
    </row>
    <row r="37" customFormat="false" ht="15" hidden="false" customHeight="false" outlineLevel="0" collapsed="false">
      <c r="A37" s="184"/>
      <c r="B37" s="199"/>
      <c r="C37" s="184"/>
    </row>
  </sheetData>
  <mergeCells count="3">
    <mergeCell ref="A3:B3"/>
    <mergeCell ref="A22:B22"/>
    <mergeCell ref="A30:B30"/>
  </mergeCells>
  <printOptions headings="false" gridLines="false" gridLinesSet="true" horizontalCentered="true" verticalCentered="true"/>
  <pageMargins left="0.511805555555556" right="0.511805555555556"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21:03:08Z</dcterms:created>
  <dc:creator>jaquelin</dc:creator>
  <dc:description/>
  <dc:language>en-US</dc:language>
  <cp:lastModifiedBy>Usuário do Windows</cp:lastModifiedBy>
  <cp:lastPrinted>2017-05-02T13:53:02Z</cp:lastPrinted>
  <dcterms:modified xsi:type="dcterms:W3CDTF">2018-07-05T19:03:21Z</dcterms:modified>
  <cp:revision>0</cp:revision>
  <dc:subject/>
  <dc:title/>
</cp:coreProperties>
</file>